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Kレース結果HP用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300Kレース結果HP用!$A$1:$G$363</definedName>
    <definedName function="false" hidden="false" localSheetId="0" name="_xlnm.Print_Titles" vbProcedure="false">300Kレース結果HP用!$13:$13</definedName>
    <definedName function="false" hidden="true" localSheetId="2" name="_xlnm._FilterDatabase" vbProcedure="false">Sheet2!$B$7:$F$1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18">
  <si>
    <r>
      <rPr>
        <b val="true"/>
        <sz val="22"/>
        <rFont val="Noto Sans"/>
        <family val="2"/>
      </rPr>
      <t xml:space="preserve">国際レース</t>
    </r>
    <r>
      <rPr>
        <b val="true"/>
        <sz val="22"/>
        <rFont val="Arial"/>
        <family val="2"/>
      </rPr>
      <t xml:space="preserve">(300KM)</t>
    </r>
    <r>
      <rPr>
        <b val="true"/>
        <sz val="22"/>
        <rFont val="Noto Sans"/>
        <family val="2"/>
      </rPr>
      <t xml:space="preserve">　　</t>
    </r>
    <r>
      <rPr>
        <b val="true"/>
        <sz val="22"/>
        <rFont val="Arial"/>
        <family val="2"/>
      </rPr>
      <t xml:space="preserve">Kokusai Race</t>
    </r>
  </si>
  <si>
    <t xml:space="preserve">放　 鳩　 日　：</t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土</t>
    </r>
    <r>
      <rPr>
        <sz val="16"/>
        <rFont val="Arial"/>
        <family val="2"/>
      </rPr>
      <t xml:space="preserve">)</t>
    </r>
  </si>
  <si>
    <t xml:space="preserve">放 鳩 時 刻　：</t>
  </si>
  <si>
    <r>
      <rPr>
        <sz val="16"/>
        <rFont val="Arial"/>
        <family val="2"/>
      </rPr>
      <t xml:space="preserve">AM</t>
    </r>
    <r>
      <rPr>
        <sz val="16"/>
        <rFont val="Noto Sans"/>
        <family val="2"/>
      </rPr>
      <t xml:space="preserve">　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Arial"/>
        <family val="2"/>
      </rPr>
      <t xml:space="preserve">30</t>
    </r>
  </si>
  <si>
    <t xml:space="preserve">距　　　　 離　：</t>
  </si>
  <si>
    <r>
      <rPr>
        <sz val="16"/>
        <color rgb="FF000000"/>
        <rFont val="Arial"/>
        <family val="2"/>
      </rPr>
      <t xml:space="preserve">305.623</t>
    </r>
    <r>
      <rPr>
        <sz val="16"/>
        <color rgb="FF000000"/>
        <rFont val="Noto Sans"/>
        <family val="2"/>
      </rPr>
      <t xml:space="preserve">Ｋ</t>
    </r>
  </si>
  <si>
    <t xml:space="preserve">放　 鳩　 地　：</t>
  </si>
  <si>
    <t xml:space="preserve">愛知県　赤羽根港</t>
  </si>
  <si>
    <t xml:space="preserve">天　　　　 候　：</t>
  </si>
  <si>
    <t xml:space="preserve">晴れ　北西の風　</t>
  </si>
  <si>
    <t xml:space="preserve">持 寄  り 鳩　：</t>
  </si>
  <si>
    <t xml:space="preserve">羽</t>
  </si>
  <si>
    <t xml:space="preserve">帰　 還　 鳩　：</t>
  </si>
  <si>
    <t xml:space="preserve">未　 帰　 還　：</t>
  </si>
  <si>
    <t xml:space="preserve">帰　 還　 率　：</t>
  </si>
  <si>
    <t xml:space="preserve">序列</t>
  </si>
  <si>
    <t xml:space="preserve">鳩舎名</t>
  </si>
  <si>
    <t xml:space="preserve">チーム</t>
  </si>
  <si>
    <t xml:space="preserve">参加鳩</t>
  </si>
  <si>
    <t xml:space="preserve">帰還時刻</t>
  </si>
  <si>
    <t xml:space="preserve">分速</t>
  </si>
  <si>
    <t xml:space="preserve">折茂　丈男</t>
  </si>
  <si>
    <t xml:space="preserve">群馬藤白支部</t>
  </si>
  <si>
    <t xml:space="preserve">18-074017</t>
  </si>
  <si>
    <t xml:space="preserve">守屋　博司</t>
  </si>
  <si>
    <t xml:space="preserve">柏辰支部</t>
  </si>
  <si>
    <t xml:space="preserve">18-036627</t>
  </si>
  <si>
    <t xml:space="preserve">山﨑　清</t>
  </si>
  <si>
    <t xml:space="preserve">上田支部</t>
  </si>
  <si>
    <t xml:space="preserve">18-031020</t>
  </si>
  <si>
    <t xml:space="preserve">ＶＩＰロフト</t>
  </si>
  <si>
    <t xml:space="preserve">群馬セントラル支部</t>
  </si>
  <si>
    <t xml:space="preserve">18-071201</t>
  </si>
  <si>
    <t xml:space="preserve">18-036631</t>
  </si>
  <si>
    <t xml:space="preserve">佐藤　栄一</t>
  </si>
  <si>
    <t xml:space="preserve">倉敷支部</t>
  </si>
  <si>
    <t xml:space="preserve">18-050086</t>
  </si>
  <si>
    <t xml:space="preserve">滋田　茂</t>
  </si>
  <si>
    <t xml:space="preserve">東京葛飾支部</t>
  </si>
  <si>
    <t xml:space="preserve">18-045893</t>
  </si>
  <si>
    <t xml:space="preserve">谷田　利枝</t>
  </si>
  <si>
    <t xml:space="preserve">東京西支部</t>
  </si>
  <si>
    <t xml:space="preserve">18-037478</t>
  </si>
  <si>
    <t xml:space="preserve">佐藤　英明</t>
  </si>
  <si>
    <t xml:space="preserve">福山支部</t>
  </si>
  <si>
    <t xml:space="preserve">18-052681</t>
  </si>
  <si>
    <t xml:space="preserve">田村　和夫</t>
  </si>
  <si>
    <t xml:space="preserve">東京こだま支部</t>
  </si>
  <si>
    <t xml:space="preserve">18-069644</t>
  </si>
  <si>
    <t xml:space="preserve">Ｓ・Ｅロフト</t>
  </si>
  <si>
    <t xml:space="preserve">18-071075</t>
  </si>
  <si>
    <t xml:space="preserve">信天翁</t>
  </si>
  <si>
    <t xml:space="preserve">諏訪支部</t>
  </si>
  <si>
    <t xml:space="preserve">18-035138</t>
  </si>
  <si>
    <t xml:space="preserve">ロフトブルーバード</t>
  </si>
  <si>
    <t xml:space="preserve">成田エアポート支部</t>
  </si>
  <si>
    <t xml:space="preserve">18-030877</t>
  </si>
  <si>
    <t xml:space="preserve">町田　敏文</t>
  </si>
  <si>
    <t xml:space="preserve">長崎東支部</t>
  </si>
  <si>
    <t xml:space="preserve">18-014827</t>
  </si>
  <si>
    <t xml:space="preserve">ロフト河合</t>
  </si>
  <si>
    <t xml:space="preserve">18-037290</t>
  </si>
  <si>
    <t xml:space="preserve">18-071184</t>
  </si>
  <si>
    <t xml:space="preserve">ロフト１０１</t>
  </si>
  <si>
    <t xml:space="preserve">愛媛中予支部</t>
  </si>
  <si>
    <t xml:space="preserve">18-044956</t>
  </si>
  <si>
    <t xml:space="preserve">原田　文夫</t>
  </si>
  <si>
    <t xml:space="preserve">茨城中央支部</t>
  </si>
  <si>
    <t xml:space="preserve">18-040282</t>
  </si>
  <si>
    <t xml:space="preserve">18-036505</t>
  </si>
  <si>
    <t xml:space="preserve">水越　薫</t>
  </si>
  <si>
    <t xml:space="preserve">北斗・函館支部</t>
  </si>
  <si>
    <t xml:space="preserve">18-059003</t>
  </si>
  <si>
    <t xml:space="preserve">18-071176</t>
  </si>
  <si>
    <t xml:space="preserve">COZY.YOKOYAMA</t>
  </si>
  <si>
    <t xml:space="preserve">18-045823</t>
  </si>
  <si>
    <t xml:space="preserve">ロフト伊桜</t>
  </si>
  <si>
    <t xml:space="preserve">18-037212</t>
  </si>
  <si>
    <t xml:space="preserve">谷津　正</t>
  </si>
  <si>
    <t xml:space="preserve">東彩のぞみ支部</t>
  </si>
  <si>
    <t xml:space="preserve">18-047210</t>
  </si>
  <si>
    <t xml:space="preserve">18-031038</t>
  </si>
  <si>
    <t xml:space="preserve">新井　博久</t>
  </si>
  <si>
    <t xml:space="preserve">18-072051</t>
  </si>
  <si>
    <t xml:space="preserve">小林　弘道</t>
  </si>
  <si>
    <t xml:space="preserve">群馬藤岡支部</t>
  </si>
  <si>
    <t xml:space="preserve">18-073505</t>
  </si>
  <si>
    <t xml:space="preserve">磯山　憲次</t>
  </si>
  <si>
    <t xml:space="preserve">山口県西部支部</t>
  </si>
  <si>
    <t xml:space="preserve">18-020141</t>
  </si>
  <si>
    <t xml:space="preserve">馬場　正俊</t>
  </si>
  <si>
    <t xml:space="preserve">アルプス支部</t>
  </si>
  <si>
    <t xml:space="preserve">18-033102</t>
  </si>
  <si>
    <t xml:space="preserve">曽根　広</t>
  </si>
  <si>
    <t xml:space="preserve">18-072204</t>
  </si>
  <si>
    <t xml:space="preserve">ソルジャーロフト</t>
  </si>
  <si>
    <t xml:space="preserve">西讃支部</t>
  </si>
  <si>
    <t xml:space="preserve">18-063399</t>
  </si>
  <si>
    <t xml:space="preserve">18-074023</t>
  </si>
  <si>
    <t xml:space="preserve">ＳＤＣロフト</t>
  </si>
  <si>
    <t xml:space="preserve">山口県第一支部</t>
  </si>
  <si>
    <t xml:space="preserve">18-011111</t>
  </si>
  <si>
    <t xml:space="preserve">小松　孝彦</t>
  </si>
  <si>
    <t xml:space="preserve">18-034102</t>
  </si>
  <si>
    <t xml:space="preserve">18-035145</t>
  </si>
  <si>
    <t xml:space="preserve">18-072004</t>
  </si>
  <si>
    <t xml:space="preserve">18-047206</t>
  </si>
  <si>
    <t xml:space="preserve">18-050073</t>
  </si>
  <si>
    <t xml:space="preserve">細川　清</t>
  </si>
  <si>
    <t xml:space="preserve">呉支部</t>
  </si>
  <si>
    <t xml:space="preserve">18-016703</t>
  </si>
  <si>
    <t xml:space="preserve">18-040286</t>
  </si>
  <si>
    <t xml:space="preserve">米井　重行</t>
  </si>
  <si>
    <t xml:space="preserve">18-036303</t>
  </si>
  <si>
    <t xml:space="preserve">18-071070</t>
  </si>
  <si>
    <t xml:space="preserve">石田　和芳</t>
  </si>
  <si>
    <t xml:space="preserve">18-037309</t>
  </si>
  <si>
    <t xml:space="preserve">松村　喜一</t>
  </si>
  <si>
    <t xml:space="preserve">大阪東部支部</t>
  </si>
  <si>
    <t xml:space="preserve">18-005647</t>
  </si>
  <si>
    <t xml:space="preserve">18-073503</t>
  </si>
  <si>
    <r>
      <rPr>
        <sz val="14"/>
        <rFont val="ＭＳ Ｐゴシック"/>
        <family val="3"/>
        <charset val="128"/>
      </rPr>
      <t xml:space="preserve">MR</t>
    </r>
    <r>
      <rPr>
        <sz val="14"/>
        <rFont val="Noto Sans"/>
        <family val="2"/>
      </rPr>
      <t xml:space="preserve">ロフト</t>
    </r>
  </si>
  <si>
    <t xml:space="preserve">18-020065</t>
  </si>
  <si>
    <t xml:space="preserve">二星　卓哉</t>
  </si>
  <si>
    <t xml:space="preserve">18-090327</t>
  </si>
  <si>
    <t xml:space="preserve">古谷　寛</t>
  </si>
  <si>
    <t xml:space="preserve">ＤＮＡ滋賀競翔</t>
  </si>
  <si>
    <t xml:space="preserve">18-058824</t>
  </si>
  <si>
    <t xml:space="preserve">18-071394</t>
  </si>
  <si>
    <t xml:space="preserve">中田ロフト</t>
  </si>
  <si>
    <t xml:space="preserve">18-045806</t>
  </si>
  <si>
    <t xml:space="preserve">18-011155</t>
  </si>
  <si>
    <t xml:space="preserve">伊勢山　孝之</t>
  </si>
  <si>
    <t xml:space="preserve">18-040127</t>
  </si>
  <si>
    <t xml:space="preserve">木原　孝</t>
  </si>
  <si>
    <t xml:space="preserve">18-066157</t>
  </si>
  <si>
    <t xml:space="preserve">原口　幸人</t>
  </si>
  <si>
    <t xml:space="preserve">18-073569</t>
  </si>
  <si>
    <t xml:space="preserve">小野　教明</t>
  </si>
  <si>
    <t xml:space="preserve">愛媛支部</t>
  </si>
  <si>
    <t xml:space="preserve">18-065568</t>
  </si>
  <si>
    <t xml:space="preserve">吉成　直哉</t>
  </si>
  <si>
    <t xml:space="preserve">18-040595</t>
  </si>
  <si>
    <t xml:space="preserve">18-037289</t>
  </si>
  <si>
    <t xml:space="preserve">18-040283</t>
  </si>
  <si>
    <t xml:space="preserve">中島　肇</t>
  </si>
  <si>
    <t xml:space="preserve">群馬高崎支部</t>
  </si>
  <si>
    <t xml:space="preserve">18-070713</t>
  </si>
  <si>
    <t xml:space="preserve">福原　真穂</t>
  </si>
  <si>
    <t xml:space="preserve">18-090021</t>
  </si>
  <si>
    <t xml:space="preserve">中村　光男</t>
  </si>
  <si>
    <t xml:space="preserve">南宮崎支部</t>
  </si>
  <si>
    <t xml:space="preserve">18-002141</t>
  </si>
  <si>
    <t xml:space="preserve">18-037257</t>
  </si>
  <si>
    <t xml:space="preserve">18-011036</t>
  </si>
  <si>
    <t xml:space="preserve">渡辺　房雄</t>
  </si>
  <si>
    <t xml:space="preserve">18-045617</t>
  </si>
  <si>
    <t xml:space="preserve">18-072064</t>
  </si>
  <si>
    <t xml:space="preserve">18-071237</t>
  </si>
  <si>
    <t xml:space="preserve">平井　巖</t>
  </si>
  <si>
    <t xml:space="preserve">18-090202</t>
  </si>
  <si>
    <t xml:space="preserve">18-059016</t>
  </si>
  <si>
    <t xml:space="preserve">18-034105</t>
  </si>
  <si>
    <t xml:space="preserve">18-072215</t>
  </si>
  <si>
    <t xml:space="preserve">18-030872</t>
  </si>
  <si>
    <t xml:space="preserve">18-037304</t>
  </si>
  <si>
    <t xml:space="preserve">横内　定明</t>
  </si>
  <si>
    <t xml:space="preserve">18-037621</t>
  </si>
  <si>
    <t xml:space="preserve">18-072011</t>
  </si>
  <si>
    <t xml:space="preserve">18-016704</t>
  </si>
  <si>
    <t xml:space="preserve">18-058797</t>
  </si>
  <si>
    <t xml:space="preserve">西山　和宏</t>
  </si>
  <si>
    <t xml:space="preserve">18-071306</t>
  </si>
  <si>
    <t xml:space="preserve">小林　浩</t>
  </si>
  <si>
    <t xml:space="preserve">18-090142</t>
  </si>
  <si>
    <t xml:space="preserve">三宅　博幸</t>
  </si>
  <si>
    <t xml:space="preserve">岡山マスカット支部</t>
  </si>
  <si>
    <t xml:space="preserve">18-056002</t>
  </si>
  <si>
    <t xml:space="preserve">18-045615</t>
  </si>
  <si>
    <t xml:space="preserve">18-072202</t>
  </si>
  <si>
    <t xml:space="preserve">高橋　智</t>
  </si>
  <si>
    <t xml:space="preserve">18-031351</t>
  </si>
  <si>
    <t xml:space="preserve">岡　裕三</t>
  </si>
  <si>
    <t xml:space="preserve">18-090089</t>
  </si>
  <si>
    <t xml:space="preserve">18-045809</t>
  </si>
  <si>
    <t xml:space="preserve">18-036581</t>
  </si>
  <si>
    <t xml:space="preserve">18-037629</t>
  </si>
  <si>
    <t xml:space="preserve">18-031069</t>
  </si>
  <si>
    <t xml:space="preserve">18-090311</t>
  </si>
  <si>
    <t xml:space="preserve">18-050049</t>
  </si>
  <si>
    <t xml:space="preserve">智内　睦生</t>
  </si>
  <si>
    <t xml:space="preserve">18-064660</t>
  </si>
  <si>
    <t xml:space="preserve">村上　教行</t>
  </si>
  <si>
    <t xml:space="preserve">18-047185</t>
  </si>
  <si>
    <t xml:space="preserve">18-031345</t>
  </si>
  <si>
    <t xml:space="preserve">島村　正</t>
  </si>
  <si>
    <t xml:space="preserve">18-045736</t>
  </si>
  <si>
    <t xml:space="preserve">干泥　凛</t>
  </si>
  <si>
    <t xml:space="preserve">18-069252</t>
  </si>
  <si>
    <t xml:space="preserve">花田　政司</t>
  </si>
  <si>
    <t xml:space="preserve">山口県周南支部</t>
  </si>
  <si>
    <t xml:space="preserve">18-025410</t>
  </si>
  <si>
    <t xml:space="preserve">小澤　秀世</t>
  </si>
  <si>
    <t xml:space="preserve">18-047508</t>
  </si>
  <si>
    <t xml:space="preserve">18-072221</t>
  </si>
  <si>
    <t xml:space="preserve">18-072017</t>
  </si>
  <si>
    <t xml:space="preserve">安武ロフト</t>
  </si>
  <si>
    <t xml:space="preserve">福岡第一支部</t>
  </si>
  <si>
    <t xml:space="preserve">18-006974</t>
  </si>
  <si>
    <t xml:space="preserve">畠中　隆子</t>
  </si>
  <si>
    <t xml:space="preserve">18-037646</t>
  </si>
  <si>
    <t xml:space="preserve">ロフトみな</t>
  </si>
  <si>
    <t xml:space="preserve">18-037343</t>
  </si>
  <si>
    <t xml:space="preserve">18-071039</t>
  </si>
  <si>
    <t xml:space="preserve">18-071210</t>
  </si>
  <si>
    <t xml:space="preserve">菊橋　星</t>
  </si>
  <si>
    <t xml:space="preserve">18-045850</t>
  </si>
  <si>
    <t xml:space="preserve">18-071073</t>
  </si>
  <si>
    <t xml:space="preserve">18-045805</t>
  </si>
  <si>
    <t xml:space="preserve">松葉　清人</t>
  </si>
  <si>
    <t xml:space="preserve">18-053204</t>
  </si>
  <si>
    <t xml:space="preserve">藤畑　和雄</t>
  </si>
  <si>
    <t xml:space="preserve">えひめ南予支部</t>
  </si>
  <si>
    <t xml:space="preserve">18-067435</t>
  </si>
  <si>
    <t xml:space="preserve">18-069651</t>
  </si>
  <si>
    <t xml:space="preserve">18-011091</t>
  </si>
  <si>
    <t xml:space="preserve">天田　忠弘</t>
  </si>
  <si>
    <t xml:space="preserve">18-031555</t>
  </si>
  <si>
    <t xml:space="preserve">岡田　大作</t>
  </si>
  <si>
    <t xml:space="preserve">徳島北支部</t>
  </si>
  <si>
    <t xml:space="preserve">18-061546</t>
  </si>
  <si>
    <t xml:space="preserve">18-090102</t>
  </si>
  <si>
    <t xml:space="preserve">18-045624</t>
  </si>
  <si>
    <t xml:space="preserve">18-090305</t>
  </si>
  <si>
    <t xml:space="preserve">18-047182</t>
  </si>
  <si>
    <t xml:space="preserve">西宮　政男</t>
  </si>
  <si>
    <t xml:space="preserve">野田支部</t>
  </si>
  <si>
    <t xml:space="preserve">18-030806</t>
  </si>
  <si>
    <t xml:space="preserve">18-037477</t>
  </si>
  <si>
    <t xml:space="preserve">坂本　隆幸</t>
  </si>
  <si>
    <t xml:space="preserve">18-090534</t>
  </si>
  <si>
    <t xml:space="preserve">18-059001</t>
  </si>
  <si>
    <t xml:space="preserve">18-069254</t>
  </si>
  <si>
    <t xml:space="preserve">18-090146</t>
  </si>
  <si>
    <t xml:space="preserve">18-050039</t>
  </si>
  <si>
    <t xml:space="preserve">岩間　三郎</t>
  </si>
  <si>
    <t xml:space="preserve">多摩川支部</t>
  </si>
  <si>
    <t xml:space="preserve">18-043330</t>
  </si>
  <si>
    <t xml:space="preserve">18-071301</t>
  </si>
  <si>
    <t xml:space="preserve">18-065571</t>
  </si>
  <si>
    <t xml:space="preserve">18-071937</t>
  </si>
  <si>
    <t xml:space="preserve">18-071216</t>
  </si>
  <si>
    <t xml:space="preserve">出浦　洋</t>
  </si>
  <si>
    <t xml:space="preserve">18-045771</t>
  </si>
  <si>
    <t xml:space="preserve">18-072050</t>
  </si>
  <si>
    <t xml:space="preserve">18-059007</t>
  </si>
  <si>
    <t xml:space="preserve">杉山　妃佐子</t>
  </si>
  <si>
    <t xml:space="preserve">18-069633</t>
  </si>
  <si>
    <t xml:space="preserve">18-047517</t>
  </si>
  <si>
    <t xml:space="preserve">倉橋　勇</t>
  </si>
  <si>
    <t xml:space="preserve">18-045517</t>
  </si>
  <si>
    <t xml:space="preserve">鈴木　清</t>
  </si>
  <si>
    <t xml:space="preserve">18-047773</t>
  </si>
  <si>
    <t xml:space="preserve">引田　朝江</t>
  </si>
  <si>
    <t xml:space="preserve">18-071086</t>
  </si>
  <si>
    <t xml:space="preserve">18-037314</t>
  </si>
  <si>
    <t xml:space="preserve">18-037305</t>
  </si>
  <si>
    <t xml:space="preserve">髙橋　健次</t>
  </si>
  <si>
    <t xml:space="preserve">柏支部</t>
  </si>
  <si>
    <t xml:space="preserve">18-046987</t>
  </si>
  <si>
    <t xml:space="preserve">18-090319</t>
  </si>
  <si>
    <t xml:space="preserve">大前　勉</t>
  </si>
  <si>
    <t xml:space="preserve">18-063734</t>
  </si>
  <si>
    <t xml:space="preserve">18-061541</t>
  </si>
  <si>
    <t xml:space="preserve">照山　俊郎</t>
  </si>
  <si>
    <t xml:space="preserve">18-072519</t>
  </si>
  <si>
    <t xml:space="preserve">18-090145</t>
  </si>
  <si>
    <t xml:space="preserve">18-090249</t>
  </si>
  <si>
    <t xml:space="preserve">影山　芳夫</t>
  </si>
  <si>
    <t xml:space="preserve">18-039927</t>
  </si>
  <si>
    <t xml:space="preserve">18-040599</t>
  </si>
  <si>
    <t xml:space="preserve">18-045822</t>
  </si>
  <si>
    <t xml:space="preserve">高見沢　邦彦</t>
  </si>
  <si>
    <t xml:space="preserve">18-031304</t>
  </si>
  <si>
    <t xml:space="preserve">18-020049</t>
  </si>
  <si>
    <t xml:space="preserve">18-073515</t>
  </si>
  <si>
    <t xml:space="preserve">18-031009</t>
  </si>
  <si>
    <t xml:space="preserve">18-036535</t>
  </si>
  <si>
    <t xml:space="preserve">笠井　千津子</t>
  </si>
  <si>
    <t xml:space="preserve">18-037794</t>
  </si>
  <si>
    <t xml:space="preserve">18-071059</t>
  </si>
  <si>
    <t xml:space="preserve">18-072039</t>
  </si>
  <si>
    <t xml:space="preserve">18-071103</t>
  </si>
  <si>
    <t xml:space="preserve">18-037491</t>
  </si>
  <si>
    <t xml:space="preserve">18-072501</t>
  </si>
  <si>
    <t xml:space="preserve">18-045607</t>
  </si>
  <si>
    <t xml:space="preserve">18-071903</t>
  </si>
  <si>
    <t xml:space="preserve">18-047231</t>
  </si>
  <si>
    <t xml:space="preserve">18-043334</t>
  </si>
  <si>
    <t xml:space="preserve">日髙　一夫</t>
  </si>
  <si>
    <t xml:space="preserve">18-001092</t>
  </si>
  <si>
    <t xml:space="preserve">18-036608</t>
  </si>
  <si>
    <t xml:space="preserve">梅津　誠也</t>
  </si>
  <si>
    <t xml:space="preserve">18-005167</t>
  </si>
  <si>
    <t xml:space="preserve">菅原　明</t>
  </si>
  <si>
    <t xml:space="preserve">18-037408</t>
  </si>
  <si>
    <t xml:space="preserve">18-072507</t>
  </si>
  <si>
    <t xml:space="preserve">田辺　飛龍</t>
  </si>
  <si>
    <t xml:space="preserve">18-090014</t>
  </si>
  <si>
    <t xml:space="preserve">18-047188</t>
  </si>
  <si>
    <t xml:space="preserve">井上　了之</t>
  </si>
  <si>
    <t xml:space="preserve">尾三支部</t>
  </si>
  <si>
    <t xml:space="preserve">18-072052</t>
  </si>
  <si>
    <t xml:space="preserve">18-071081</t>
  </si>
  <si>
    <t xml:space="preserve">18-053205</t>
  </si>
  <si>
    <t xml:space="preserve">18-071037</t>
  </si>
  <si>
    <t xml:space="preserve">18-056006</t>
  </si>
  <si>
    <t xml:space="preserve">18-052673</t>
  </si>
  <si>
    <t xml:space="preserve">18-058806</t>
  </si>
  <si>
    <t xml:space="preserve">18-056001</t>
  </si>
  <si>
    <t xml:space="preserve">18-071058</t>
  </si>
  <si>
    <t xml:space="preserve">山岸ロフト</t>
  </si>
  <si>
    <t xml:space="preserve">18-071012</t>
  </si>
  <si>
    <t xml:space="preserve">18-077792</t>
  </si>
  <si>
    <t xml:space="preserve">冨田　明夫</t>
  </si>
  <si>
    <t xml:space="preserve">18-031979</t>
  </si>
  <si>
    <t xml:space="preserve">18-058826</t>
  </si>
  <si>
    <t xml:space="preserve">18-011020</t>
  </si>
  <si>
    <t xml:space="preserve">18-052635</t>
  </si>
  <si>
    <t xml:space="preserve">18-037497</t>
  </si>
  <si>
    <t xml:space="preserve">18-074016</t>
  </si>
  <si>
    <t xml:space="preserve">内田　雅士</t>
  </si>
  <si>
    <t xml:space="preserve">18-010019</t>
  </si>
  <si>
    <t xml:space="preserve">山口　元康</t>
  </si>
  <si>
    <t xml:space="preserve">18-090167</t>
  </si>
  <si>
    <t xml:space="preserve">田中　一正</t>
  </si>
  <si>
    <t xml:space="preserve">18-056305</t>
  </si>
  <si>
    <t xml:space="preserve">18-037488</t>
  </si>
  <si>
    <t xml:space="preserve">18-011061</t>
  </si>
  <si>
    <t xml:space="preserve">18-072041</t>
  </si>
  <si>
    <t xml:space="preserve">小室　範齊</t>
  </si>
  <si>
    <t xml:space="preserve">18-054023</t>
  </si>
  <si>
    <t xml:space="preserve">18-073300</t>
  </si>
  <si>
    <r>
      <rPr>
        <sz val="14"/>
        <rFont val="ＭＳ Ｐゴシック"/>
        <family val="3"/>
        <charset val="128"/>
      </rPr>
      <t xml:space="preserve">MM</t>
    </r>
    <r>
      <rPr>
        <sz val="14"/>
        <rFont val="Noto Sans"/>
        <family val="2"/>
      </rPr>
      <t xml:space="preserve">ロフト</t>
    </r>
  </si>
  <si>
    <t xml:space="preserve">18-090374</t>
  </si>
  <si>
    <t xml:space="preserve">18-071067</t>
  </si>
  <si>
    <t xml:space="preserve">18-071204</t>
  </si>
  <si>
    <t xml:space="preserve">18-065569</t>
  </si>
  <si>
    <t xml:space="preserve">18-071289</t>
  </si>
  <si>
    <t xml:space="preserve">18-020064</t>
  </si>
  <si>
    <t xml:space="preserve">18-071056</t>
  </si>
  <si>
    <t xml:space="preserve">18-036563</t>
  </si>
  <si>
    <t xml:space="preserve">18-047516</t>
  </si>
  <si>
    <t xml:space="preserve">18-036550</t>
  </si>
  <si>
    <t xml:space="preserve">18-031070</t>
  </si>
  <si>
    <t xml:space="preserve">18-071919</t>
  </si>
  <si>
    <t xml:space="preserve">18-072047</t>
  </si>
  <si>
    <t xml:space="preserve">18-090092</t>
  </si>
  <si>
    <t xml:space="preserve">18-072231</t>
  </si>
  <si>
    <t xml:space="preserve">18-071932</t>
  </si>
  <si>
    <t xml:space="preserve">18-090282</t>
  </si>
  <si>
    <t xml:space="preserve">18-059012</t>
  </si>
  <si>
    <t xml:space="preserve">18-037636</t>
  </si>
  <si>
    <t xml:space="preserve">18-071083</t>
  </si>
  <si>
    <t xml:space="preserve">18-045825</t>
  </si>
  <si>
    <t xml:space="preserve">18-047217</t>
  </si>
  <si>
    <t xml:space="preserve">18-090247</t>
  </si>
  <si>
    <t xml:space="preserve">18-090161</t>
  </si>
  <si>
    <t xml:space="preserve">18-047778</t>
  </si>
  <si>
    <t xml:space="preserve">18-031303</t>
  </si>
  <si>
    <t xml:space="preserve">18-072007</t>
  </si>
  <si>
    <t xml:space="preserve">桑野　修伸</t>
  </si>
  <si>
    <t xml:space="preserve">18-056426</t>
  </si>
  <si>
    <t xml:space="preserve">18-090093</t>
  </si>
  <si>
    <t xml:space="preserve">18-074012</t>
  </si>
  <si>
    <t xml:space="preserve">18-045618</t>
  </si>
  <si>
    <t xml:space="preserve">白鳥　アキ</t>
  </si>
  <si>
    <t xml:space="preserve">18-030204</t>
  </si>
  <si>
    <t xml:space="preserve">18-010020</t>
  </si>
  <si>
    <t xml:space="preserve">18-036540</t>
  </si>
  <si>
    <t xml:space="preserve">高部　宜知</t>
  </si>
  <si>
    <t xml:space="preserve">18-047892</t>
  </si>
  <si>
    <t xml:space="preserve">18-036517</t>
  </si>
  <si>
    <t xml:space="preserve">18-090168</t>
  </si>
  <si>
    <t xml:space="preserve">18-072063</t>
  </si>
  <si>
    <t xml:space="preserve">18-047897</t>
  </si>
  <si>
    <t xml:space="preserve">18-005655</t>
  </si>
  <si>
    <t xml:space="preserve">18-072001</t>
  </si>
  <si>
    <t xml:space="preserve">18-037626</t>
  </si>
  <si>
    <t xml:space="preserve">ロフト華</t>
  </si>
  <si>
    <t xml:space="preserve">18-037863</t>
  </si>
  <si>
    <t xml:space="preserve">18-036570</t>
  </si>
  <si>
    <t xml:space="preserve">山内　清吾</t>
  </si>
  <si>
    <t xml:space="preserve">18-037641</t>
  </si>
  <si>
    <t xml:space="preserve">18-047186</t>
  </si>
  <si>
    <t xml:space="preserve">18-050061</t>
  </si>
  <si>
    <t xml:space="preserve">18-071331</t>
  </si>
  <si>
    <t xml:space="preserve">18-069626</t>
  </si>
  <si>
    <t xml:space="preserve">18-072044</t>
  </si>
  <si>
    <t xml:space="preserve">18-056407</t>
  </si>
  <si>
    <t xml:space="preserve">18-090522</t>
  </si>
  <si>
    <t xml:space="preserve">嶋田　一郎</t>
  </si>
  <si>
    <t xml:space="preserve">18-037577</t>
  </si>
  <si>
    <t xml:space="preserve">18-050109</t>
  </si>
  <si>
    <t xml:space="preserve">18-011019</t>
  </si>
  <si>
    <t xml:space="preserve">18-035134</t>
  </si>
  <si>
    <t xml:space="preserve">18-045522</t>
  </si>
  <si>
    <t xml:space="preserve">18-090371</t>
  </si>
  <si>
    <t xml:space="preserve">18-037328</t>
  </si>
  <si>
    <t xml:space="preserve">18-071928</t>
  </si>
  <si>
    <t xml:space="preserve">川野辺　範夫</t>
  </si>
  <si>
    <t xml:space="preserve">18-069603</t>
  </si>
  <si>
    <t xml:space="preserve">18-036588</t>
  </si>
  <si>
    <t xml:space="preserve">18-072504</t>
  </si>
  <si>
    <t xml:space="preserve">18-045761</t>
  </si>
  <si>
    <t xml:space="preserve">18-030203</t>
  </si>
  <si>
    <t xml:space="preserve">18-071121</t>
  </si>
  <si>
    <t xml:space="preserve">18-030205</t>
  </si>
  <si>
    <t xml:space="preserve">18-090317</t>
  </si>
  <si>
    <t xml:space="preserve">丸山　貴恵</t>
  </si>
  <si>
    <t xml:space="preserve">18-037473</t>
  </si>
  <si>
    <t xml:space="preserve">18-070734</t>
  </si>
  <si>
    <t xml:space="preserve">笹谷　雅樹</t>
  </si>
  <si>
    <t xml:space="preserve">紋別北斗支部</t>
  </si>
  <si>
    <t xml:space="preserve">18-017132</t>
  </si>
  <si>
    <t xml:space="preserve">18-074036</t>
  </si>
  <si>
    <t xml:space="preserve">18-071239</t>
  </si>
  <si>
    <t xml:space="preserve">18-071088</t>
  </si>
  <si>
    <t xml:space="preserve">18-036539</t>
  </si>
  <si>
    <t xml:space="preserve">18-071916</t>
  </si>
  <si>
    <t xml:space="preserve">芳賀　昭二</t>
  </si>
  <si>
    <t xml:space="preserve">18-037502</t>
  </si>
  <si>
    <t xml:space="preserve">18-090531</t>
  </si>
  <si>
    <t xml:space="preserve">18-045606</t>
  </si>
  <si>
    <t xml:space="preserve">18-036622</t>
  </si>
  <si>
    <t xml:space="preserve">18-045769</t>
  </si>
  <si>
    <t xml:space="preserve">18-071150</t>
  </si>
  <si>
    <t xml:space="preserve">平田　良一</t>
  </si>
  <si>
    <t xml:space="preserve">18-059101</t>
  </si>
  <si>
    <t xml:space="preserve">鈴木　嘉宏</t>
  </si>
  <si>
    <t xml:space="preserve">18-069126</t>
  </si>
  <si>
    <t xml:space="preserve">18-037287</t>
  </si>
  <si>
    <t xml:space="preserve">18-069630</t>
  </si>
  <si>
    <t xml:space="preserve">18-035139</t>
  </si>
  <si>
    <t xml:space="preserve">18-056020</t>
  </si>
  <si>
    <t xml:space="preserve">18-020016</t>
  </si>
  <si>
    <t xml:space="preserve">池田　昌嗣</t>
  </si>
  <si>
    <t xml:space="preserve">18-001520</t>
  </si>
  <si>
    <t xml:space="preserve">18-043331</t>
  </si>
  <si>
    <t xml:space="preserve">18-045524</t>
  </si>
  <si>
    <t xml:space="preserve">18-020023</t>
  </si>
  <si>
    <t xml:space="preserve">18-061556</t>
  </si>
  <si>
    <t xml:space="preserve">18-011172</t>
  </si>
  <si>
    <t xml:space="preserve">18-071108</t>
  </si>
  <si>
    <t xml:space="preserve">18-010016</t>
  </si>
  <si>
    <t xml:space="preserve">18-045846</t>
  </si>
  <si>
    <t xml:space="preserve">18-066159</t>
  </si>
  <si>
    <t xml:space="preserve">18-037210</t>
  </si>
  <si>
    <t xml:space="preserve">18-090539</t>
  </si>
  <si>
    <t xml:space="preserve">18-071071</t>
  </si>
  <si>
    <t xml:space="preserve">18-031078</t>
  </si>
  <si>
    <t xml:space="preserve">田中　良治</t>
  </si>
  <si>
    <t xml:space="preserve">18-073241</t>
  </si>
  <si>
    <t xml:space="preserve">18-020052</t>
  </si>
  <si>
    <t xml:space="preserve">菊池　幸藏</t>
  </si>
  <si>
    <t xml:space="preserve">18-090251</t>
  </si>
  <si>
    <t xml:space="preserve">18-050018</t>
  </si>
  <si>
    <t xml:space="preserve">18-071148</t>
  </si>
  <si>
    <t xml:space="preserve">18-036604</t>
  </si>
  <si>
    <t xml:space="preserve">18-037847</t>
  </si>
  <si>
    <t xml:space="preserve">18-036612</t>
  </si>
  <si>
    <t xml:space="preserve">18-005166</t>
  </si>
  <si>
    <t xml:space="preserve">18-030809</t>
  </si>
  <si>
    <t xml:space="preserve">18-011254</t>
  </si>
  <si>
    <t xml:space="preserve">18-011010</t>
  </si>
  <si>
    <t xml:space="preserve">18-071238</t>
  </si>
  <si>
    <t xml:space="preserve">18-054016</t>
  </si>
  <si>
    <t xml:space="preserve">18-037498</t>
  </si>
  <si>
    <t xml:space="preserve">藤井　一一</t>
  </si>
  <si>
    <t xml:space="preserve">18-030223</t>
  </si>
  <si>
    <t xml:space="preserve">長谷部　宜英</t>
  </si>
  <si>
    <t xml:space="preserve">18-065709</t>
  </si>
  <si>
    <t xml:space="preserve">18-030222</t>
  </si>
  <si>
    <t xml:space="preserve">美園ロフト</t>
  </si>
  <si>
    <t xml:space="preserve">18-037201</t>
  </si>
  <si>
    <t xml:space="preserve">18-011154</t>
  </si>
  <si>
    <t xml:space="preserve">本田　純也</t>
  </si>
  <si>
    <t xml:space="preserve">18-058840</t>
  </si>
  <si>
    <t xml:space="preserve">18-071335</t>
  </si>
  <si>
    <t xml:space="preserve">18-010007</t>
  </si>
  <si>
    <t xml:space="preserve">18-006971</t>
  </si>
  <si>
    <t xml:space="preserve">18-011251</t>
  </si>
  <si>
    <t xml:space="preserve">18-015152</t>
  </si>
  <si>
    <t xml:space="preserve">18-037490</t>
  </si>
  <si>
    <t xml:space="preserve">18-010009</t>
  </si>
  <si>
    <t xml:space="preserve">18-059009</t>
  </si>
  <si>
    <t xml:space="preserve">18-090003</t>
  </si>
  <si>
    <t xml:space="preserve">18-074028</t>
  </si>
  <si>
    <t xml:space="preserve">18-037246</t>
  </si>
  <si>
    <t xml:space="preserve">18-045626</t>
  </si>
  <si>
    <t xml:space="preserve">舟木　義之</t>
  </si>
  <si>
    <t xml:space="preserve">福岡支部</t>
  </si>
  <si>
    <t xml:space="preserve">18-009008</t>
  </si>
  <si>
    <t xml:space="preserve">18-045612</t>
  </si>
  <si>
    <t xml:space="preserve">18-071195</t>
  </si>
  <si>
    <t xml:space="preserve">18-047513</t>
  </si>
  <si>
    <t xml:space="preserve">18-035137</t>
  </si>
  <si>
    <t xml:space="preserve">18-071050</t>
  </si>
  <si>
    <t xml:space="preserve">18-071310</t>
  </si>
  <si>
    <t xml:space="preserve">秋山　日出夫</t>
  </si>
  <si>
    <t xml:space="preserve">徳島鴨島支部</t>
  </si>
  <si>
    <t xml:space="preserve">18-061201</t>
  </si>
  <si>
    <t xml:space="preserve">18-073510</t>
  </si>
  <si>
    <t xml:space="preserve">順位</t>
  </si>
  <si>
    <t xml:space="preserve">鳩番号</t>
  </si>
  <si>
    <t xml:space="preserve">羽色</t>
  </si>
  <si>
    <t xml:space="preserve">支部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[h]:mm:ss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20"/>
      <name val="Arial"/>
      <family val="2"/>
    </font>
    <font>
      <sz val="16"/>
      <name val="ＭＳ Ｐゴシック"/>
      <family val="3"/>
      <charset val="128"/>
    </font>
    <font>
      <sz val="16"/>
      <name val="Arial"/>
      <family val="2"/>
    </font>
    <font>
      <sz val="16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1.99"/>
    <col collapsed="false" customWidth="true" hidden="false" outlineLevel="0" max="3" min="3" style="1" width="24.49"/>
    <col collapsed="false" customWidth="true" hidden="false" outlineLevel="0" max="4" min="4" style="2" width="15.62"/>
    <col collapsed="false" customWidth="true" hidden="false" outlineLevel="0" max="5" min="5" style="3" width="14.99"/>
    <col collapsed="false" customWidth="true" hidden="false" outlineLevel="0" max="7" min="6" style="3" width="13.62"/>
    <col collapsed="false" customWidth="true" hidden="false" outlineLevel="0" max="8" min="8" style="4" width="4.99"/>
    <col collapsed="false" customWidth="true" hidden="false" outlineLevel="0" max="9" min="9" style="4" width="14.99"/>
    <col collapsed="false" customWidth="false" hidden="false" outlineLevel="0" max="257" min="10" style="4" width="8.99"/>
  </cols>
  <sheetData>
    <row r="1" customFormat="false" ht="27.75" hidden="false" customHeight="true" outlineLevel="0" collapsed="false">
      <c r="B1" s="5"/>
      <c r="C1" s="6" t="s">
        <v>0</v>
      </c>
      <c r="D1" s="7"/>
      <c r="E1" s="8"/>
      <c r="F1" s="8"/>
      <c r="G1" s="8"/>
    </row>
    <row r="2" customFormat="false" ht="21.95" hidden="false" customHeight="true" outlineLevel="0" collapsed="false">
      <c r="A2" s="9"/>
    </row>
    <row r="3" s="10" customFormat="true" ht="20.25" hidden="false" customHeight="true" outlineLevel="0" collapsed="false">
      <c r="B3" s="11"/>
      <c r="C3" s="12" t="s">
        <v>1</v>
      </c>
      <c r="D3" s="13" t="s">
        <v>2</v>
      </c>
      <c r="E3" s="11"/>
      <c r="F3" s="11"/>
      <c r="G3" s="14"/>
    </row>
    <row r="4" s="10" customFormat="true" ht="21.95" hidden="false" customHeight="true" outlineLevel="0" collapsed="false">
      <c r="B4" s="11"/>
      <c r="C4" s="12" t="s">
        <v>3</v>
      </c>
      <c r="D4" s="13" t="s">
        <v>4</v>
      </c>
      <c r="E4" s="11"/>
      <c r="F4" s="11"/>
      <c r="G4" s="14"/>
    </row>
    <row r="5" s="15" customFormat="true" ht="21.95" hidden="false" customHeight="true" outlineLevel="0" collapsed="false">
      <c r="B5" s="16"/>
      <c r="C5" s="17" t="s">
        <v>5</v>
      </c>
      <c r="D5" s="18" t="s">
        <v>6</v>
      </c>
      <c r="E5" s="18"/>
      <c r="F5" s="19"/>
    </row>
    <row r="6" s="10" customFormat="true" ht="21.95" hidden="false" customHeight="true" outlineLevel="0" collapsed="false">
      <c r="B6" s="11"/>
      <c r="C6" s="12" t="s">
        <v>7</v>
      </c>
      <c r="D6" s="20" t="s">
        <v>8</v>
      </c>
      <c r="E6" s="11"/>
      <c r="F6" s="11"/>
      <c r="G6" s="14"/>
    </row>
    <row r="7" s="10" customFormat="true" ht="21.95" hidden="false" customHeight="true" outlineLevel="0" collapsed="false">
      <c r="B7" s="21"/>
      <c r="C7" s="12" t="s">
        <v>9</v>
      </c>
      <c r="D7" s="20" t="s">
        <v>10</v>
      </c>
      <c r="E7" s="21"/>
      <c r="F7" s="21"/>
      <c r="G7" s="22"/>
    </row>
    <row r="8" s="10" customFormat="true" ht="21.95" hidden="false" customHeight="true" outlineLevel="0" collapsed="false">
      <c r="B8" s="11"/>
      <c r="C8" s="12" t="s">
        <v>11</v>
      </c>
      <c r="D8" s="14" t="n">
        <v>546</v>
      </c>
      <c r="E8" s="23" t="s">
        <v>12</v>
      </c>
      <c r="F8" s="21"/>
      <c r="G8" s="14"/>
    </row>
    <row r="9" s="10" customFormat="true" ht="21.95" hidden="false" customHeight="true" outlineLevel="0" collapsed="false">
      <c r="B9" s="11"/>
      <c r="C9" s="12" t="s">
        <v>13</v>
      </c>
      <c r="D9" s="14" t="n">
        <v>340</v>
      </c>
      <c r="E9" s="23" t="s">
        <v>12</v>
      </c>
      <c r="F9" s="21"/>
      <c r="G9" s="14"/>
    </row>
    <row r="10" s="10" customFormat="true" ht="21.95" hidden="false" customHeight="true" outlineLevel="0" collapsed="false">
      <c r="B10" s="11"/>
      <c r="C10" s="12" t="s">
        <v>14</v>
      </c>
      <c r="D10" s="14" t="n">
        <f aca="false">D8-D9</f>
        <v>206</v>
      </c>
      <c r="E10" s="23" t="s">
        <v>12</v>
      </c>
      <c r="F10" s="21"/>
      <c r="G10" s="14"/>
    </row>
    <row r="11" s="10" customFormat="true" ht="21.95" hidden="false" customHeight="true" outlineLevel="0" collapsed="false">
      <c r="B11" s="11"/>
      <c r="C11" s="12" t="s">
        <v>15</v>
      </c>
      <c r="D11" s="24" t="n">
        <f aca="false">D9/D8</f>
        <v>0.622710622710623</v>
      </c>
      <c r="E11" s="11"/>
      <c r="F11" s="11"/>
      <c r="G11" s="14"/>
    </row>
    <row r="12" s="1" customFormat="true" ht="21.95" hidden="false" customHeight="true" outlineLevel="0" collapsed="false">
      <c r="A12" s="25"/>
      <c r="D12" s="2"/>
      <c r="E12" s="3"/>
      <c r="F12" s="3"/>
      <c r="G12" s="3"/>
    </row>
    <row r="13" s="27" customFormat="true" ht="21.95" hidden="false" customHeight="true" outlineLevel="0" collapsed="false">
      <c r="A13" s="26" t="s">
        <v>16</v>
      </c>
      <c r="B13" s="26" t="s">
        <v>17</v>
      </c>
      <c r="C13" s="26" t="s">
        <v>18</v>
      </c>
      <c r="D13" s="26" t="s">
        <v>19</v>
      </c>
      <c r="E13" s="26" t="s">
        <v>20</v>
      </c>
      <c r="F13" s="26"/>
      <c r="G13" s="26" t="s">
        <v>21</v>
      </c>
    </row>
    <row r="14" customFormat="false" ht="21.95" hidden="false" customHeight="true" outlineLevel="0" collapsed="false">
      <c r="A14" s="28" t="n">
        <v>1</v>
      </c>
      <c r="B14" s="29" t="s">
        <v>22</v>
      </c>
      <c r="C14" s="29" t="s">
        <v>23</v>
      </c>
      <c r="D14" s="30" t="s">
        <v>24</v>
      </c>
      <c r="E14" s="31" t="n">
        <v>43414</v>
      </c>
      <c r="F14" s="32" t="n">
        <v>0.499487268518519</v>
      </c>
      <c r="G14" s="33" t="n">
        <v>1135.0409</v>
      </c>
      <c r="I14" s="34"/>
    </row>
    <row r="15" customFormat="false" ht="21.95" hidden="false" customHeight="true" outlineLevel="0" collapsed="false">
      <c r="A15" s="28" t="n">
        <v>2</v>
      </c>
      <c r="B15" s="29" t="s">
        <v>25</v>
      </c>
      <c r="C15" s="29" t="s">
        <v>26</v>
      </c>
      <c r="D15" s="30" t="s">
        <v>27</v>
      </c>
      <c r="E15" s="31" t="n">
        <v>43414</v>
      </c>
      <c r="F15" s="32" t="n">
        <v>0.499487268518519</v>
      </c>
      <c r="G15" s="33" t="n">
        <v>1135.0409</v>
      </c>
    </row>
    <row r="16" customFormat="false" ht="21.95" hidden="false" customHeight="true" outlineLevel="0" collapsed="false">
      <c r="A16" s="28" t="n">
        <v>3</v>
      </c>
      <c r="B16" s="29" t="s">
        <v>28</v>
      </c>
      <c r="C16" s="29" t="s">
        <v>29</v>
      </c>
      <c r="D16" s="30" t="s">
        <v>30</v>
      </c>
      <c r="E16" s="31" t="n">
        <v>43414</v>
      </c>
      <c r="F16" s="32" t="n">
        <v>0.499555555555556</v>
      </c>
      <c r="G16" s="33" t="n">
        <v>1134.6265</v>
      </c>
    </row>
    <row r="17" customFormat="false" ht="21.95" hidden="false" customHeight="true" outlineLevel="0" collapsed="false">
      <c r="A17" s="28" t="n">
        <v>4</v>
      </c>
      <c r="B17" s="29" t="s">
        <v>31</v>
      </c>
      <c r="C17" s="29" t="s">
        <v>32</v>
      </c>
      <c r="D17" s="30" t="s">
        <v>33</v>
      </c>
      <c r="E17" s="31" t="n">
        <v>43414</v>
      </c>
      <c r="F17" s="32" t="n">
        <v>0.499603009259259</v>
      </c>
      <c r="G17" s="33" t="n">
        <v>1134.3388</v>
      </c>
    </row>
    <row r="18" customFormat="false" ht="21.95" hidden="false" customHeight="true" outlineLevel="0" collapsed="false">
      <c r="A18" s="28" t="n">
        <v>5</v>
      </c>
      <c r="B18" s="29" t="s">
        <v>25</v>
      </c>
      <c r="C18" s="29" t="s">
        <v>26</v>
      </c>
      <c r="D18" s="30" t="s">
        <v>34</v>
      </c>
      <c r="E18" s="31" t="n">
        <v>43414</v>
      </c>
      <c r="F18" s="32" t="n">
        <v>0.499613425925926</v>
      </c>
      <c r="G18" s="33" t="n">
        <v>1134.2756</v>
      </c>
    </row>
    <row r="19" customFormat="false" ht="21.95" hidden="false" customHeight="true" outlineLevel="0" collapsed="false">
      <c r="A19" s="28" t="n">
        <v>6</v>
      </c>
      <c r="B19" s="29" t="s">
        <v>35</v>
      </c>
      <c r="C19" s="29" t="s">
        <v>36</v>
      </c>
      <c r="D19" s="30" t="s">
        <v>37</v>
      </c>
      <c r="E19" s="31" t="n">
        <v>43414</v>
      </c>
      <c r="F19" s="32" t="n">
        <v>0.499972222222222</v>
      </c>
      <c r="G19" s="33" t="n">
        <v>1132.1048</v>
      </c>
    </row>
    <row r="20" customFormat="false" ht="21.95" hidden="false" customHeight="true" outlineLevel="0" collapsed="false">
      <c r="A20" s="28" t="n">
        <v>7</v>
      </c>
      <c r="B20" s="29" t="s">
        <v>38</v>
      </c>
      <c r="C20" s="29" t="s">
        <v>39</v>
      </c>
      <c r="D20" s="30" t="s">
        <v>40</v>
      </c>
      <c r="E20" s="31" t="n">
        <v>43414</v>
      </c>
      <c r="F20" s="32" t="n">
        <v>0.500008101851852</v>
      </c>
      <c r="G20" s="33" t="n">
        <v>1131.8881</v>
      </c>
    </row>
    <row r="21" customFormat="false" ht="21.95" hidden="false" customHeight="true" outlineLevel="0" collapsed="false">
      <c r="A21" s="28" t="n">
        <v>8</v>
      </c>
      <c r="B21" s="29" t="s">
        <v>41</v>
      </c>
      <c r="C21" s="29" t="s">
        <v>42</v>
      </c>
      <c r="D21" s="30" t="s">
        <v>43</v>
      </c>
      <c r="E21" s="31" t="n">
        <v>43414</v>
      </c>
      <c r="F21" s="32" t="n">
        <v>0.501929398148148</v>
      </c>
      <c r="G21" s="33" t="n">
        <v>1120.4079</v>
      </c>
    </row>
    <row r="22" customFormat="false" ht="21.95" hidden="false" customHeight="true" outlineLevel="0" collapsed="false">
      <c r="A22" s="28" t="n">
        <v>9</v>
      </c>
      <c r="B22" s="29" t="s">
        <v>44</v>
      </c>
      <c r="C22" s="29" t="s">
        <v>45</v>
      </c>
      <c r="D22" s="30" t="s">
        <v>46</v>
      </c>
      <c r="E22" s="31" t="n">
        <v>43414</v>
      </c>
      <c r="F22" s="32" t="n">
        <v>0.502675925925926</v>
      </c>
      <c r="G22" s="33" t="n">
        <v>1116.0098</v>
      </c>
    </row>
    <row r="23" customFormat="false" ht="21.95" hidden="false" customHeight="true" outlineLevel="0" collapsed="false">
      <c r="A23" s="28" t="n">
        <v>10</v>
      </c>
      <c r="B23" s="29" t="s">
        <v>47</v>
      </c>
      <c r="C23" s="29" t="s">
        <v>48</v>
      </c>
      <c r="D23" s="30" t="s">
        <v>49</v>
      </c>
      <c r="E23" s="31" t="n">
        <v>43414</v>
      </c>
      <c r="F23" s="32" t="n">
        <v>0.502753472222222</v>
      </c>
      <c r="G23" s="33" t="n">
        <v>1115.5549</v>
      </c>
    </row>
    <row r="24" customFormat="false" ht="21.95" hidden="false" customHeight="true" outlineLevel="0" collapsed="false">
      <c r="A24" s="28" t="n">
        <v>11</v>
      </c>
      <c r="B24" s="29" t="s">
        <v>50</v>
      </c>
      <c r="C24" s="29" t="s">
        <v>32</v>
      </c>
      <c r="D24" s="30" t="s">
        <v>51</v>
      </c>
      <c r="E24" s="31" t="n">
        <v>43414</v>
      </c>
      <c r="F24" s="32" t="n">
        <v>0.502753472222222</v>
      </c>
      <c r="G24" s="33" t="n">
        <v>1115.5549</v>
      </c>
    </row>
    <row r="25" customFormat="false" ht="21.95" hidden="false" customHeight="true" outlineLevel="0" collapsed="false">
      <c r="A25" s="28" t="n">
        <v>12</v>
      </c>
      <c r="B25" s="29" t="s">
        <v>52</v>
      </c>
      <c r="C25" s="29" t="s">
        <v>53</v>
      </c>
      <c r="D25" s="30" t="s">
        <v>54</v>
      </c>
      <c r="E25" s="31" t="n">
        <v>43414</v>
      </c>
      <c r="F25" s="32" t="n">
        <v>0.503130787037037</v>
      </c>
      <c r="G25" s="33" t="n">
        <v>1113.3469</v>
      </c>
    </row>
    <row r="26" customFormat="false" ht="21.95" hidden="false" customHeight="true" outlineLevel="0" collapsed="false">
      <c r="A26" s="28" t="n">
        <v>13</v>
      </c>
      <c r="B26" s="29" t="s">
        <v>55</v>
      </c>
      <c r="C26" s="29" t="s">
        <v>56</v>
      </c>
      <c r="D26" s="30" t="s">
        <v>57</v>
      </c>
      <c r="E26" s="31" t="n">
        <v>43414</v>
      </c>
      <c r="F26" s="32" t="n">
        <v>0.503240740740741</v>
      </c>
      <c r="G26" s="33" t="n">
        <v>1112.7051</v>
      </c>
    </row>
    <row r="27" customFormat="false" ht="21.95" hidden="false" customHeight="true" outlineLevel="0" collapsed="false">
      <c r="A27" s="28" t="n">
        <v>14</v>
      </c>
      <c r="B27" s="29" t="s">
        <v>58</v>
      </c>
      <c r="C27" s="29" t="s">
        <v>59</v>
      </c>
      <c r="D27" s="30" t="s">
        <v>60</v>
      </c>
      <c r="E27" s="31" t="n">
        <v>43414</v>
      </c>
      <c r="F27" s="32" t="n">
        <v>0.503333333333333</v>
      </c>
      <c r="G27" s="33" t="n">
        <v>1112.1652</v>
      </c>
    </row>
    <row r="28" customFormat="false" ht="21.95" hidden="false" customHeight="true" outlineLevel="0" collapsed="false">
      <c r="A28" s="28" t="n">
        <v>15</v>
      </c>
      <c r="B28" s="29" t="s">
        <v>61</v>
      </c>
      <c r="C28" s="29" t="s">
        <v>42</v>
      </c>
      <c r="D28" s="30" t="s">
        <v>62</v>
      </c>
      <c r="E28" s="31" t="n">
        <v>43414</v>
      </c>
      <c r="F28" s="32" t="n">
        <v>0.50337962962963</v>
      </c>
      <c r="G28" s="33" t="n">
        <v>1111.8955</v>
      </c>
    </row>
    <row r="29" customFormat="false" ht="21.95" hidden="false" customHeight="true" outlineLevel="0" collapsed="false">
      <c r="A29" s="28" t="n">
        <v>16</v>
      </c>
      <c r="B29" s="29" t="s">
        <v>31</v>
      </c>
      <c r="C29" s="29" t="s">
        <v>32</v>
      </c>
      <c r="D29" s="30" t="s">
        <v>63</v>
      </c>
      <c r="E29" s="31" t="n">
        <v>43414</v>
      </c>
      <c r="F29" s="32" t="n">
        <v>0.503523148148148</v>
      </c>
      <c r="G29" s="33" t="n">
        <v>1111.0601</v>
      </c>
    </row>
    <row r="30" customFormat="false" ht="21.95" hidden="false" customHeight="true" outlineLevel="0" collapsed="false">
      <c r="A30" s="28" t="n">
        <v>17</v>
      </c>
      <c r="B30" s="29" t="s">
        <v>64</v>
      </c>
      <c r="C30" s="29" t="s">
        <v>65</v>
      </c>
      <c r="D30" s="30" t="s">
        <v>66</v>
      </c>
      <c r="E30" s="31" t="n">
        <v>43414</v>
      </c>
      <c r="F30" s="32" t="n">
        <v>0.503538194444445</v>
      </c>
      <c r="G30" s="33" t="n">
        <v>1110.9726</v>
      </c>
    </row>
    <row r="31" customFormat="false" ht="21.95" hidden="false" customHeight="true" outlineLevel="0" collapsed="false">
      <c r="A31" s="28" t="n">
        <v>18</v>
      </c>
      <c r="B31" s="29" t="s">
        <v>67</v>
      </c>
      <c r="C31" s="29" t="s">
        <v>68</v>
      </c>
      <c r="D31" s="30" t="s">
        <v>69</v>
      </c>
      <c r="E31" s="31" t="n">
        <v>43414</v>
      </c>
      <c r="F31" s="32" t="n">
        <v>0.503578703703704</v>
      </c>
      <c r="G31" s="33" t="n">
        <v>1110.737</v>
      </c>
    </row>
    <row r="32" customFormat="false" ht="21.95" hidden="false" customHeight="true" outlineLevel="0" collapsed="false">
      <c r="A32" s="28" t="n">
        <v>19</v>
      </c>
      <c r="B32" s="29" t="s">
        <v>25</v>
      </c>
      <c r="C32" s="29" t="s">
        <v>26</v>
      </c>
      <c r="D32" s="30" t="s">
        <v>70</v>
      </c>
      <c r="E32" s="31" t="n">
        <v>43414</v>
      </c>
      <c r="F32" s="32" t="n">
        <v>0.503582175925926</v>
      </c>
      <c r="G32" s="33" t="n">
        <v>1110.7169</v>
      </c>
    </row>
    <row r="33" customFormat="false" ht="21.95" hidden="false" customHeight="true" outlineLevel="0" collapsed="false">
      <c r="A33" s="28" t="n">
        <v>20</v>
      </c>
      <c r="B33" s="29" t="s">
        <v>71</v>
      </c>
      <c r="C33" s="29" t="s">
        <v>72</v>
      </c>
      <c r="D33" s="30" t="s">
        <v>73</v>
      </c>
      <c r="E33" s="31" t="n">
        <v>43414</v>
      </c>
      <c r="F33" s="32" t="n">
        <v>0.503586805555556</v>
      </c>
      <c r="G33" s="33" t="n">
        <v>1110.6899</v>
      </c>
    </row>
    <row r="34" customFormat="false" ht="21.95" hidden="false" customHeight="true" outlineLevel="0" collapsed="false">
      <c r="A34" s="28" t="n">
        <v>21</v>
      </c>
      <c r="B34" s="29" t="s">
        <v>31</v>
      </c>
      <c r="C34" s="29" t="s">
        <v>32</v>
      </c>
      <c r="D34" s="30" t="s">
        <v>74</v>
      </c>
      <c r="E34" s="31" t="n">
        <v>43414</v>
      </c>
      <c r="F34" s="32" t="n">
        <v>0.503740740740741</v>
      </c>
      <c r="G34" s="33" t="n">
        <v>1109.7959</v>
      </c>
    </row>
    <row r="35" customFormat="false" ht="21.95" hidden="false" customHeight="true" outlineLevel="0" collapsed="false">
      <c r="A35" s="28" t="n">
        <v>22</v>
      </c>
      <c r="B35" s="28" t="s">
        <v>75</v>
      </c>
      <c r="C35" s="29" t="s">
        <v>39</v>
      </c>
      <c r="D35" s="30" t="s">
        <v>76</v>
      </c>
      <c r="E35" s="31" t="n">
        <v>43414</v>
      </c>
      <c r="F35" s="32" t="n">
        <v>0.503769675925926</v>
      </c>
      <c r="G35" s="33" t="n">
        <v>1109.628</v>
      </c>
    </row>
    <row r="36" customFormat="false" ht="21.95" hidden="false" customHeight="true" outlineLevel="0" collapsed="false">
      <c r="A36" s="28" t="n">
        <v>23</v>
      </c>
      <c r="B36" s="29" t="s">
        <v>77</v>
      </c>
      <c r="C36" s="29" t="s">
        <v>42</v>
      </c>
      <c r="D36" s="30" t="s">
        <v>78</v>
      </c>
      <c r="E36" s="31" t="n">
        <v>43414</v>
      </c>
      <c r="F36" s="32" t="n">
        <v>0.503775462962963</v>
      </c>
      <c r="G36" s="33" t="n">
        <v>1109.5945</v>
      </c>
    </row>
    <row r="37" customFormat="false" ht="21.95" hidden="false" customHeight="true" outlineLevel="0" collapsed="false">
      <c r="A37" s="28" t="n">
        <v>24</v>
      </c>
      <c r="B37" s="29" t="s">
        <v>79</v>
      </c>
      <c r="C37" s="29" t="s">
        <v>80</v>
      </c>
      <c r="D37" s="30" t="s">
        <v>81</v>
      </c>
      <c r="E37" s="31" t="n">
        <v>43414</v>
      </c>
      <c r="F37" s="32" t="n">
        <v>0.503793981481482</v>
      </c>
      <c r="G37" s="33" t="n">
        <v>1109.487</v>
      </c>
    </row>
    <row r="38" customFormat="false" ht="21.95" hidden="false" customHeight="true" outlineLevel="0" collapsed="false">
      <c r="A38" s="28" t="n">
        <v>25</v>
      </c>
      <c r="B38" s="29" t="s">
        <v>28</v>
      </c>
      <c r="C38" s="29" t="s">
        <v>29</v>
      </c>
      <c r="D38" s="30" t="s">
        <v>82</v>
      </c>
      <c r="E38" s="31" t="n">
        <v>43414</v>
      </c>
      <c r="F38" s="32" t="n">
        <v>0.503914351851852</v>
      </c>
      <c r="G38" s="33" t="n">
        <v>1108.7893</v>
      </c>
    </row>
    <row r="39" customFormat="false" ht="21.95" hidden="false" customHeight="true" outlineLevel="0" collapsed="false">
      <c r="A39" s="28" t="n">
        <v>26</v>
      </c>
      <c r="B39" s="29" t="s">
        <v>83</v>
      </c>
      <c r="C39" s="29" t="s">
        <v>32</v>
      </c>
      <c r="D39" s="30" t="s">
        <v>84</v>
      </c>
      <c r="E39" s="31" t="n">
        <v>43414</v>
      </c>
      <c r="F39" s="32" t="n">
        <v>0.503914351851852</v>
      </c>
      <c r="G39" s="33" t="n">
        <v>1108.7893</v>
      </c>
    </row>
    <row r="40" customFormat="false" ht="21.95" hidden="false" customHeight="true" outlineLevel="0" collapsed="false">
      <c r="A40" s="28" t="n">
        <v>27</v>
      </c>
      <c r="B40" s="29" t="s">
        <v>85</v>
      </c>
      <c r="C40" s="29" t="s">
        <v>86</v>
      </c>
      <c r="D40" s="30" t="s">
        <v>87</v>
      </c>
      <c r="E40" s="31" t="n">
        <v>43414</v>
      </c>
      <c r="F40" s="32" t="n">
        <v>0.503938657407407</v>
      </c>
      <c r="G40" s="33" t="n">
        <v>1108.6486</v>
      </c>
    </row>
    <row r="41" customFormat="false" ht="21.95" hidden="false" customHeight="true" outlineLevel="0" collapsed="false">
      <c r="A41" s="28" t="n">
        <v>28</v>
      </c>
      <c r="B41" s="29" t="s">
        <v>88</v>
      </c>
      <c r="C41" s="29" t="s">
        <v>89</v>
      </c>
      <c r="D41" s="30" t="s">
        <v>90</v>
      </c>
      <c r="E41" s="31" t="n">
        <v>43414</v>
      </c>
      <c r="F41" s="32" t="n">
        <v>0.504039351851852</v>
      </c>
      <c r="G41" s="33" t="n">
        <v>1108.0657</v>
      </c>
    </row>
    <row r="42" customFormat="false" ht="21.95" hidden="false" customHeight="true" outlineLevel="0" collapsed="false">
      <c r="A42" s="28" t="n">
        <v>29</v>
      </c>
      <c r="B42" s="29" t="s">
        <v>91</v>
      </c>
      <c r="C42" s="29" t="s">
        <v>92</v>
      </c>
      <c r="D42" s="30" t="s">
        <v>93</v>
      </c>
      <c r="E42" s="31" t="n">
        <v>43414</v>
      </c>
      <c r="F42" s="32" t="n">
        <v>0.504086805555556</v>
      </c>
      <c r="G42" s="33" t="n">
        <v>1107.7913</v>
      </c>
    </row>
    <row r="43" customFormat="false" ht="21.95" hidden="false" customHeight="true" outlineLevel="0" collapsed="false">
      <c r="A43" s="28" t="n">
        <v>30</v>
      </c>
      <c r="B43" s="29" t="s">
        <v>94</v>
      </c>
      <c r="C43" s="29" t="s">
        <v>32</v>
      </c>
      <c r="D43" s="30" t="s">
        <v>95</v>
      </c>
      <c r="E43" s="31" t="n">
        <v>43414</v>
      </c>
      <c r="F43" s="32" t="n">
        <v>0.504094907407407</v>
      </c>
      <c r="G43" s="33" t="n">
        <v>1107.7444</v>
      </c>
    </row>
    <row r="44" customFormat="false" ht="21.95" hidden="false" customHeight="true" outlineLevel="0" collapsed="false">
      <c r="A44" s="28" t="n">
        <v>31</v>
      </c>
      <c r="B44" s="29" t="s">
        <v>96</v>
      </c>
      <c r="C44" s="29" t="s">
        <v>97</v>
      </c>
      <c r="D44" s="30" t="s">
        <v>98</v>
      </c>
      <c r="E44" s="31" t="n">
        <v>43414</v>
      </c>
      <c r="F44" s="32" t="n">
        <v>0.50409837962963</v>
      </c>
      <c r="G44" s="33" t="n">
        <v>1107.7244</v>
      </c>
    </row>
    <row r="45" customFormat="false" ht="21.95" hidden="false" customHeight="true" outlineLevel="0" collapsed="false">
      <c r="A45" s="28" t="n">
        <v>32</v>
      </c>
      <c r="B45" s="29" t="s">
        <v>22</v>
      </c>
      <c r="C45" s="29" t="s">
        <v>23</v>
      </c>
      <c r="D45" s="30" t="s">
        <v>99</v>
      </c>
      <c r="E45" s="31" t="n">
        <v>43414</v>
      </c>
      <c r="F45" s="32" t="n">
        <v>0.504118055555556</v>
      </c>
      <c r="G45" s="33" t="n">
        <v>1107.6106</v>
      </c>
    </row>
    <row r="46" customFormat="false" ht="21.95" hidden="false" customHeight="true" outlineLevel="0" collapsed="false">
      <c r="A46" s="28" t="n">
        <v>33</v>
      </c>
      <c r="B46" s="29" t="s">
        <v>100</v>
      </c>
      <c r="C46" s="29" t="s">
        <v>101</v>
      </c>
      <c r="D46" s="30" t="s">
        <v>102</v>
      </c>
      <c r="E46" s="31" t="n">
        <v>43414</v>
      </c>
      <c r="F46" s="32" t="n">
        <v>0.504137731481482</v>
      </c>
      <c r="G46" s="33" t="n">
        <v>1107.4969</v>
      </c>
    </row>
    <row r="47" customFormat="false" ht="21.95" hidden="false" customHeight="true" outlineLevel="0" collapsed="false">
      <c r="A47" s="28" t="n">
        <v>34</v>
      </c>
      <c r="B47" s="29" t="s">
        <v>103</v>
      </c>
      <c r="C47" s="29" t="s">
        <v>53</v>
      </c>
      <c r="D47" s="30" t="s">
        <v>104</v>
      </c>
      <c r="E47" s="31" t="n">
        <v>43414</v>
      </c>
      <c r="F47" s="32" t="n">
        <v>0.504152777777778</v>
      </c>
      <c r="G47" s="33" t="n">
        <v>1107.41</v>
      </c>
    </row>
    <row r="48" customFormat="false" ht="21.95" hidden="false" customHeight="true" outlineLevel="0" collapsed="false">
      <c r="A48" s="28" t="n">
        <v>35</v>
      </c>
      <c r="B48" s="29" t="s">
        <v>52</v>
      </c>
      <c r="C48" s="29" t="s">
        <v>53</v>
      </c>
      <c r="D48" s="30" t="s">
        <v>105</v>
      </c>
      <c r="E48" s="31" t="n">
        <v>43414</v>
      </c>
      <c r="F48" s="32" t="n">
        <v>0.504842592592593</v>
      </c>
      <c r="G48" s="33" t="n">
        <v>1103.4384</v>
      </c>
    </row>
    <row r="49" customFormat="false" ht="21.95" hidden="false" customHeight="true" outlineLevel="0" collapsed="false">
      <c r="A49" s="28" t="n">
        <v>36</v>
      </c>
      <c r="B49" s="29" t="s">
        <v>83</v>
      </c>
      <c r="C49" s="29" t="s">
        <v>32</v>
      </c>
      <c r="D49" s="30" t="s">
        <v>106</v>
      </c>
      <c r="E49" s="31" t="n">
        <v>43414</v>
      </c>
      <c r="F49" s="32" t="n">
        <v>0.504881944444445</v>
      </c>
      <c r="G49" s="33" t="n">
        <v>1103.2126</v>
      </c>
    </row>
    <row r="50" customFormat="false" ht="21.95" hidden="false" customHeight="true" outlineLevel="0" collapsed="false">
      <c r="A50" s="28" t="n">
        <v>37</v>
      </c>
      <c r="B50" s="29" t="s">
        <v>79</v>
      </c>
      <c r="C50" s="29" t="s">
        <v>80</v>
      </c>
      <c r="D50" s="30" t="s">
        <v>107</v>
      </c>
      <c r="E50" s="31" t="n">
        <v>43414</v>
      </c>
      <c r="F50" s="32" t="n">
        <v>0.504891203703704</v>
      </c>
      <c r="G50" s="33" t="n">
        <v>1103.1596</v>
      </c>
    </row>
    <row r="51" customFormat="false" ht="21.95" hidden="false" customHeight="true" outlineLevel="0" collapsed="false">
      <c r="A51" s="28" t="n">
        <v>38</v>
      </c>
      <c r="B51" s="29" t="s">
        <v>35</v>
      </c>
      <c r="C51" s="29" t="s">
        <v>36</v>
      </c>
      <c r="D51" s="30" t="s">
        <v>108</v>
      </c>
      <c r="E51" s="31" t="n">
        <v>43414</v>
      </c>
      <c r="F51" s="32" t="n">
        <v>0.504965277777778</v>
      </c>
      <c r="G51" s="33" t="n">
        <v>1102.735</v>
      </c>
    </row>
    <row r="52" customFormat="false" ht="21.95" hidden="false" customHeight="true" outlineLevel="0" collapsed="false">
      <c r="A52" s="28" t="n">
        <v>39</v>
      </c>
      <c r="B52" s="29" t="s">
        <v>109</v>
      </c>
      <c r="C52" s="29" t="s">
        <v>110</v>
      </c>
      <c r="D52" s="30" t="s">
        <v>111</v>
      </c>
      <c r="E52" s="31" t="n">
        <v>43414</v>
      </c>
      <c r="F52" s="32" t="n">
        <v>0.505103009259259</v>
      </c>
      <c r="G52" s="33" t="n">
        <v>1101.9464</v>
      </c>
    </row>
    <row r="53" customFormat="false" ht="21.95" hidden="false" customHeight="true" outlineLevel="0" collapsed="false">
      <c r="A53" s="28" t="n">
        <v>40</v>
      </c>
      <c r="B53" s="29" t="s">
        <v>67</v>
      </c>
      <c r="C53" s="29" t="s">
        <v>68</v>
      </c>
      <c r="D53" s="30" t="s">
        <v>112</v>
      </c>
      <c r="E53" s="31" t="n">
        <v>43414</v>
      </c>
      <c r="F53" s="32" t="n">
        <v>0.505228009259259</v>
      </c>
      <c r="G53" s="33" t="n">
        <v>1101.2317</v>
      </c>
    </row>
    <row r="54" customFormat="false" ht="21.95" hidden="false" customHeight="true" outlineLevel="0" collapsed="false">
      <c r="A54" s="28" t="n">
        <v>41</v>
      </c>
      <c r="B54" s="29" t="s">
        <v>113</v>
      </c>
      <c r="C54" s="29" t="s">
        <v>26</v>
      </c>
      <c r="D54" s="30" t="s">
        <v>114</v>
      </c>
      <c r="E54" s="31" t="n">
        <v>43414</v>
      </c>
      <c r="F54" s="32" t="n">
        <v>0.50525462962963</v>
      </c>
      <c r="G54" s="33" t="n">
        <v>1101.0796</v>
      </c>
    </row>
    <row r="55" customFormat="false" ht="21.95" hidden="false" customHeight="true" outlineLevel="0" collapsed="false">
      <c r="A55" s="28" t="n">
        <v>42</v>
      </c>
      <c r="B55" s="29" t="s">
        <v>50</v>
      </c>
      <c r="C55" s="29" t="s">
        <v>32</v>
      </c>
      <c r="D55" s="30" t="s">
        <v>115</v>
      </c>
      <c r="E55" s="31" t="n">
        <v>43414</v>
      </c>
      <c r="F55" s="32" t="n">
        <v>0.506243055555556</v>
      </c>
      <c r="G55" s="33" t="n">
        <v>1095.4622</v>
      </c>
    </row>
    <row r="56" customFormat="false" ht="21.95" hidden="false" customHeight="true" outlineLevel="0" collapsed="false">
      <c r="A56" s="28" t="n">
        <v>43</v>
      </c>
      <c r="B56" s="29" t="s">
        <v>116</v>
      </c>
      <c r="C56" s="29" t="s">
        <v>42</v>
      </c>
      <c r="D56" s="30" t="s">
        <v>117</v>
      </c>
      <c r="E56" s="31" t="n">
        <v>43414</v>
      </c>
      <c r="F56" s="32" t="n">
        <v>0.50625462962963</v>
      </c>
      <c r="G56" s="33" t="n">
        <v>1095.3968</v>
      </c>
    </row>
    <row r="57" customFormat="false" ht="21.95" hidden="false" customHeight="true" outlineLevel="0" collapsed="false">
      <c r="A57" s="28" t="n">
        <v>44</v>
      </c>
      <c r="B57" s="29" t="s">
        <v>118</v>
      </c>
      <c r="C57" s="29" t="s">
        <v>119</v>
      </c>
      <c r="D57" s="30" t="s">
        <v>120</v>
      </c>
      <c r="E57" s="31" t="n">
        <v>43414</v>
      </c>
      <c r="F57" s="32" t="n">
        <v>0.506489583333333</v>
      </c>
      <c r="G57" s="33" t="n">
        <v>1094.0701</v>
      </c>
    </row>
    <row r="58" customFormat="false" ht="21.95" hidden="false" customHeight="true" outlineLevel="0" collapsed="false">
      <c r="A58" s="28" t="n">
        <v>45</v>
      </c>
      <c r="B58" s="29" t="s">
        <v>85</v>
      </c>
      <c r="C58" s="29" t="s">
        <v>86</v>
      </c>
      <c r="D58" s="30" t="s">
        <v>121</v>
      </c>
      <c r="E58" s="31" t="n">
        <v>43414</v>
      </c>
      <c r="F58" s="32" t="n">
        <v>0.506814814814815</v>
      </c>
      <c r="G58" s="33" t="n">
        <v>1092.2389</v>
      </c>
    </row>
    <row r="59" customFormat="false" ht="21.95" hidden="false" customHeight="true" outlineLevel="0" collapsed="false">
      <c r="A59" s="28" t="n">
        <v>46</v>
      </c>
      <c r="B59" s="28" t="s">
        <v>122</v>
      </c>
      <c r="C59" s="29" t="s">
        <v>89</v>
      </c>
      <c r="D59" s="30" t="s">
        <v>123</v>
      </c>
      <c r="E59" s="31" t="n">
        <v>43414</v>
      </c>
      <c r="F59" s="32" t="n">
        <v>0.506821759259259</v>
      </c>
      <c r="G59" s="33" t="n">
        <v>1092.1998</v>
      </c>
    </row>
    <row r="60" customFormat="false" ht="21.95" hidden="false" customHeight="true" outlineLevel="0" collapsed="false">
      <c r="A60" s="28" t="n">
        <v>47</v>
      </c>
      <c r="B60" s="29" t="s">
        <v>124</v>
      </c>
      <c r="C60" s="29" t="s">
        <v>56</v>
      </c>
      <c r="D60" s="30" t="s">
        <v>125</v>
      </c>
      <c r="E60" s="31" t="n">
        <v>43414</v>
      </c>
      <c r="F60" s="32" t="n">
        <v>0.506847222222222</v>
      </c>
      <c r="G60" s="33" t="n">
        <v>1092.0567</v>
      </c>
    </row>
    <row r="61" customFormat="false" ht="21.95" hidden="false" customHeight="true" outlineLevel="0" collapsed="false">
      <c r="A61" s="28" t="n">
        <v>48</v>
      </c>
      <c r="B61" s="29" t="s">
        <v>126</v>
      </c>
      <c r="C61" s="29" t="s">
        <v>127</v>
      </c>
      <c r="D61" s="30" t="s">
        <v>128</v>
      </c>
      <c r="E61" s="31" t="n">
        <v>43414</v>
      </c>
      <c r="F61" s="32" t="n">
        <v>0.507422453703704</v>
      </c>
      <c r="G61" s="33" t="n">
        <v>1088.834</v>
      </c>
    </row>
    <row r="62" customFormat="false" ht="21.95" hidden="false" customHeight="true" outlineLevel="0" collapsed="false">
      <c r="A62" s="28" t="n">
        <v>49</v>
      </c>
      <c r="B62" s="29" t="s">
        <v>94</v>
      </c>
      <c r="C62" s="29" t="s">
        <v>32</v>
      </c>
      <c r="D62" s="30" t="s">
        <v>129</v>
      </c>
      <c r="E62" s="31" t="n">
        <v>43414</v>
      </c>
      <c r="F62" s="32" t="n">
        <v>0.508674768518519</v>
      </c>
      <c r="G62" s="33" t="n">
        <v>1081.8832</v>
      </c>
    </row>
    <row r="63" customFormat="false" ht="21.95" hidden="false" customHeight="true" outlineLevel="0" collapsed="false">
      <c r="A63" s="28" t="n">
        <v>50</v>
      </c>
      <c r="B63" s="29" t="s">
        <v>130</v>
      </c>
      <c r="C63" s="29" t="s">
        <v>39</v>
      </c>
      <c r="D63" s="30" t="s">
        <v>131</v>
      </c>
      <c r="E63" s="31" t="n">
        <v>43414</v>
      </c>
      <c r="F63" s="32" t="n">
        <v>0.508818287037037</v>
      </c>
      <c r="G63" s="33" t="n">
        <v>1081.0923</v>
      </c>
    </row>
    <row r="64" customFormat="false" ht="21.95" hidden="false" customHeight="true" outlineLevel="0" collapsed="false">
      <c r="A64" s="28" t="n">
        <v>51</v>
      </c>
      <c r="B64" s="29" t="s">
        <v>100</v>
      </c>
      <c r="C64" s="29" t="s">
        <v>101</v>
      </c>
      <c r="D64" s="30" t="s">
        <v>132</v>
      </c>
      <c r="E64" s="31" t="n">
        <v>43414</v>
      </c>
      <c r="F64" s="32" t="n">
        <v>0.509989583333333</v>
      </c>
      <c r="G64" s="33" t="n">
        <v>1074.6805</v>
      </c>
    </row>
    <row r="65" customFormat="false" ht="21.95" hidden="false" customHeight="true" outlineLevel="0" collapsed="false">
      <c r="A65" s="28" t="n">
        <v>52</v>
      </c>
      <c r="B65" s="29" t="s">
        <v>133</v>
      </c>
      <c r="C65" s="29" t="s">
        <v>68</v>
      </c>
      <c r="D65" s="30" t="s">
        <v>134</v>
      </c>
      <c r="E65" s="31" t="n">
        <v>43414</v>
      </c>
      <c r="F65" s="32" t="n">
        <v>0.510008101851852</v>
      </c>
      <c r="G65" s="33" t="n">
        <v>1074.5797</v>
      </c>
    </row>
    <row r="66" customFormat="false" ht="21.95" hidden="false" customHeight="true" outlineLevel="0" collapsed="false">
      <c r="A66" s="28" t="n">
        <v>53</v>
      </c>
      <c r="B66" s="29" t="s">
        <v>135</v>
      </c>
      <c r="C66" s="29" t="s">
        <v>65</v>
      </c>
      <c r="D66" s="30" t="s">
        <v>136</v>
      </c>
      <c r="E66" s="31" t="n">
        <v>43414</v>
      </c>
      <c r="F66" s="32" t="n">
        <v>0.510015046296296</v>
      </c>
      <c r="G66" s="33" t="n">
        <v>1074.5419</v>
      </c>
    </row>
    <row r="67" customFormat="false" ht="21.95" hidden="false" customHeight="true" outlineLevel="0" collapsed="false">
      <c r="A67" s="28" t="n">
        <v>54</v>
      </c>
      <c r="B67" s="29" t="s">
        <v>137</v>
      </c>
      <c r="C67" s="29" t="s">
        <v>86</v>
      </c>
      <c r="D67" s="30" t="s">
        <v>138</v>
      </c>
      <c r="E67" s="31" t="n">
        <v>43414</v>
      </c>
      <c r="F67" s="32" t="n">
        <v>0.510016203703704</v>
      </c>
      <c r="G67" s="33" t="n">
        <v>1074.5356</v>
      </c>
    </row>
    <row r="68" customFormat="false" ht="21.95" hidden="false" customHeight="true" outlineLevel="0" collapsed="false">
      <c r="A68" s="28" t="n">
        <v>55</v>
      </c>
      <c r="B68" s="29" t="s">
        <v>139</v>
      </c>
      <c r="C68" s="29" t="s">
        <v>140</v>
      </c>
      <c r="D68" s="30" t="s">
        <v>141</v>
      </c>
      <c r="E68" s="31" t="n">
        <v>43414</v>
      </c>
      <c r="F68" s="32" t="n">
        <v>0.510032407407407</v>
      </c>
      <c r="G68" s="33" t="n">
        <v>1074.4475</v>
      </c>
    </row>
    <row r="69" customFormat="false" ht="21.95" hidden="false" customHeight="true" outlineLevel="0" collapsed="false">
      <c r="A69" s="28" t="n">
        <v>56</v>
      </c>
      <c r="B69" s="29" t="s">
        <v>142</v>
      </c>
      <c r="C69" s="29" t="s">
        <v>68</v>
      </c>
      <c r="D69" s="30" t="s">
        <v>143</v>
      </c>
      <c r="E69" s="31" t="n">
        <v>43414</v>
      </c>
      <c r="F69" s="32" t="n">
        <v>0.510033564814815</v>
      </c>
      <c r="G69" s="33" t="n">
        <v>1074.4412</v>
      </c>
    </row>
    <row r="70" customFormat="false" ht="21.95" hidden="false" customHeight="true" outlineLevel="0" collapsed="false">
      <c r="A70" s="28" t="n">
        <v>57</v>
      </c>
      <c r="B70" s="29" t="s">
        <v>61</v>
      </c>
      <c r="C70" s="29" t="s">
        <v>42</v>
      </c>
      <c r="D70" s="30" t="s">
        <v>144</v>
      </c>
      <c r="E70" s="31" t="n">
        <v>43414</v>
      </c>
      <c r="F70" s="32" t="n">
        <v>0.510033564814815</v>
      </c>
      <c r="G70" s="33" t="n">
        <v>1074.4412</v>
      </c>
    </row>
    <row r="71" customFormat="false" ht="21.95" hidden="false" customHeight="true" outlineLevel="0" collapsed="false">
      <c r="A71" s="28" t="n">
        <v>58</v>
      </c>
      <c r="B71" s="29" t="s">
        <v>67</v>
      </c>
      <c r="C71" s="29" t="s">
        <v>68</v>
      </c>
      <c r="D71" s="30" t="s">
        <v>145</v>
      </c>
      <c r="E71" s="31" t="n">
        <v>43414</v>
      </c>
      <c r="F71" s="32" t="n">
        <v>0.510043981481481</v>
      </c>
      <c r="G71" s="33" t="n">
        <v>1074.3845</v>
      </c>
    </row>
    <row r="72" customFormat="false" ht="21.95" hidden="false" customHeight="true" outlineLevel="0" collapsed="false">
      <c r="A72" s="28" t="n">
        <v>59</v>
      </c>
      <c r="B72" s="29" t="s">
        <v>146</v>
      </c>
      <c r="C72" s="29" t="s">
        <v>147</v>
      </c>
      <c r="D72" s="30" t="s">
        <v>148</v>
      </c>
      <c r="E72" s="31" t="n">
        <v>43414</v>
      </c>
      <c r="F72" s="32" t="n">
        <v>0.5100625</v>
      </c>
      <c r="G72" s="33" t="n">
        <v>1074.2838</v>
      </c>
    </row>
    <row r="73" customFormat="false" ht="21.95" hidden="false" customHeight="true" outlineLevel="0" collapsed="false">
      <c r="A73" s="28" t="n">
        <v>60</v>
      </c>
      <c r="B73" s="29" t="s">
        <v>149</v>
      </c>
      <c r="C73" s="29" t="s">
        <v>56</v>
      </c>
      <c r="D73" s="30" t="s">
        <v>150</v>
      </c>
      <c r="E73" s="31" t="n">
        <v>43414</v>
      </c>
      <c r="F73" s="32" t="n">
        <v>0.510107638888889</v>
      </c>
      <c r="G73" s="33" t="n">
        <v>1074.0384</v>
      </c>
    </row>
    <row r="74" customFormat="false" ht="21.95" hidden="false" customHeight="true" outlineLevel="0" collapsed="false">
      <c r="A74" s="28" t="n">
        <v>61</v>
      </c>
      <c r="B74" s="29" t="s">
        <v>151</v>
      </c>
      <c r="C74" s="29" t="s">
        <v>152</v>
      </c>
      <c r="D74" s="30" t="s">
        <v>153</v>
      </c>
      <c r="E74" s="31" t="n">
        <v>43414</v>
      </c>
      <c r="F74" s="32" t="n">
        <v>0.510115740740741</v>
      </c>
      <c r="G74" s="33" t="n">
        <v>1073.9944</v>
      </c>
    </row>
    <row r="75" customFormat="false" ht="21.95" hidden="false" customHeight="true" outlineLevel="0" collapsed="false">
      <c r="A75" s="28" t="n">
        <v>62</v>
      </c>
      <c r="B75" s="29" t="s">
        <v>77</v>
      </c>
      <c r="C75" s="29" t="s">
        <v>42</v>
      </c>
      <c r="D75" s="30" t="s">
        <v>154</v>
      </c>
      <c r="E75" s="31" t="n">
        <v>43414</v>
      </c>
      <c r="F75" s="32" t="n">
        <v>0.51021412037037</v>
      </c>
      <c r="G75" s="33" t="n">
        <v>1073.46</v>
      </c>
    </row>
    <row r="76" customFormat="false" ht="21.95" hidden="false" customHeight="true" outlineLevel="0" collapsed="false">
      <c r="A76" s="28" t="n">
        <v>63</v>
      </c>
      <c r="B76" s="29" t="s">
        <v>100</v>
      </c>
      <c r="C76" s="29" t="s">
        <v>101</v>
      </c>
      <c r="D76" s="30" t="s">
        <v>155</v>
      </c>
      <c r="E76" s="31" t="n">
        <v>43414</v>
      </c>
      <c r="F76" s="32" t="n">
        <v>0.510234953703704</v>
      </c>
      <c r="G76" s="33" t="n">
        <v>1073.3469</v>
      </c>
    </row>
    <row r="77" customFormat="false" ht="21.95" hidden="false" customHeight="true" outlineLevel="0" collapsed="false">
      <c r="A77" s="28" t="n">
        <v>64</v>
      </c>
      <c r="B77" s="29" t="s">
        <v>156</v>
      </c>
      <c r="C77" s="29" t="s">
        <v>39</v>
      </c>
      <c r="D77" s="30" t="s">
        <v>157</v>
      </c>
      <c r="E77" s="31" t="n">
        <v>43414</v>
      </c>
      <c r="F77" s="32" t="n">
        <v>0.51025</v>
      </c>
      <c r="G77" s="33" t="n">
        <v>1073.2652</v>
      </c>
    </row>
    <row r="78" customFormat="false" ht="21.95" hidden="false" customHeight="true" outlineLevel="0" collapsed="false">
      <c r="A78" s="28" t="n">
        <v>65</v>
      </c>
      <c r="B78" s="29" t="s">
        <v>83</v>
      </c>
      <c r="C78" s="29" t="s">
        <v>32</v>
      </c>
      <c r="D78" s="30" t="s">
        <v>158</v>
      </c>
      <c r="E78" s="31" t="n">
        <v>43414</v>
      </c>
      <c r="F78" s="32" t="n">
        <v>0.510266203703704</v>
      </c>
      <c r="G78" s="33" t="n">
        <v>1073.1773</v>
      </c>
    </row>
    <row r="79" customFormat="false" ht="21.95" hidden="false" customHeight="true" outlineLevel="0" collapsed="false">
      <c r="A79" s="28" t="n">
        <v>66</v>
      </c>
      <c r="B79" s="29" t="s">
        <v>31</v>
      </c>
      <c r="C79" s="29" t="s">
        <v>32</v>
      </c>
      <c r="D79" s="30" t="s">
        <v>159</v>
      </c>
      <c r="E79" s="31" t="n">
        <v>43414</v>
      </c>
      <c r="F79" s="32" t="n">
        <v>0.510266203703704</v>
      </c>
      <c r="G79" s="33" t="n">
        <v>1073.1773</v>
      </c>
    </row>
    <row r="80" customFormat="false" ht="21.95" hidden="false" customHeight="true" outlineLevel="0" collapsed="false">
      <c r="A80" s="28" t="n">
        <v>67</v>
      </c>
      <c r="B80" s="29" t="s">
        <v>160</v>
      </c>
      <c r="C80" s="29" t="s">
        <v>56</v>
      </c>
      <c r="D80" s="30" t="s">
        <v>161</v>
      </c>
      <c r="E80" s="31" t="n">
        <v>43414</v>
      </c>
      <c r="F80" s="32" t="n">
        <v>0.510282407407407</v>
      </c>
      <c r="G80" s="33" t="n">
        <v>1073.0893</v>
      </c>
    </row>
    <row r="81" customFormat="false" ht="21.95" hidden="false" customHeight="true" outlineLevel="0" collapsed="false">
      <c r="A81" s="28" t="n">
        <v>68</v>
      </c>
      <c r="B81" s="29" t="s">
        <v>71</v>
      </c>
      <c r="C81" s="29" t="s">
        <v>72</v>
      </c>
      <c r="D81" s="30" t="s">
        <v>162</v>
      </c>
      <c r="E81" s="31" t="n">
        <v>43414</v>
      </c>
      <c r="F81" s="32" t="n">
        <v>0.510296296296296</v>
      </c>
      <c r="G81" s="33" t="n">
        <v>1073.014</v>
      </c>
    </row>
    <row r="82" customFormat="false" ht="21.95" hidden="false" customHeight="true" outlineLevel="0" collapsed="false">
      <c r="A82" s="28" t="n">
        <v>69</v>
      </c>
      <c r="B82" s="29" t="s">
        <v>103</v>
      </c>
      <c r="C82" s="29" t="s">
        <v>53</v>
      </c>
      <c r="D82" s="30" t="s">
        <v>163</v>
      </c>
      <c r="E82" s="31" t="n">
        <v>43414</v>
      </c>
      <c r="F82" s="32" t="n">
        <v>0.510390046296296</v>
      </c>
      <c r="G82" s="33" t="n">
        <v>1072.5057</v>
      </c>
    </row>
    <row r="83" customFormat="false" ht="21.95" hidden="false" customHeight="true" outlineLevel="0" collapsed="false">
      <c r="A83" s="28" t="n">
        <v>70</v>
      </c>
      <c r="B83" s="29" t="s">
        <v>94</v>
      </c>
      <c r="C83" s="29" t="s">
        <v>32</v>
      </c>
      <c r="D83" s="30" t="s">
        <v>164</v>
      </c>
      <c r="E83" s="31" t="n">
        <v>43414</v>
      </c>
      <c r="F83" s="32" t="n">
        <v>0.510436342592593</v>
      </c>
      <c r="G83" s="33" t="n">
        <v>1072.2548</v>
      </c>
    </row>
    <row r="84" customFormat="false" ht="21.95" hidden="false" customHeight="true" outlineLevel="0" collapsed="false">
      <c r="A84" s="28" t="n">
        <v>71</v>
      </c>
      <c r="B84" s="29" t="s">
        <v>55</v>
      </c>
      <c r="C84" s="29" t="s">
        <v>56</v>
      </c>
      <c r="D84" s="30" t="s">
        <v>165</v>
      </c>
      <c r="E84" s="31" t="n">
        <v>43414</v>
      </c>
      <c r="F84" s="32" t="n">
        <v>0.510458333333333</v>
      </c>
      <c r="G84" s="33" t="n">
        <v>1072.1357</v>
      </c>
    </row>
    <row r="85" customFormat="false" ht="21.95" hidden="false" customHeight="true" outlineLevel="0" collapsed="false">
      <c r="A85" s="28" t="n">
        <v>72</v>
      </c>
      <c r="B85" s="29" t="s">
        <v>116</v>
      </c>
      <c r="C85" s="29" t="s">
        <v>42</v>
      </c>
      <c r="D85" s="30" t="s">
        <v>166</v>
      </c>
      <c r="E85" s="31" t="n">
        <v>43414</v>
      </c>
      <c r="F85" s="32" t="n">
        <v>0.510479166666667</v>
      </c>
      <c r="G85" s="33" t="n">
        <v>1072.0229</v>
      </c>
    </row>
    <row r="86" customFormat="false" ht="21.95" hidden="false" customHeight="true" outlineLevel="0" collapsed="false">
      <c r="A86" s="28" t="n">
        <v>73</v>
      </c>
      <c r="B86" s="29" t="s">
        <v>167</v>
      </c>
      <c r="C86" s="29" t="s">
        <v>42</v>
      </c>
      <c r="D86" s="30" t="s">
        <v>168</v>
      </c>
      <c r="E86" s="31" t="n">
        <v>43414</v>
      </c>
      <c r="F86" s="32" t="n">
        <v>0.510484953703704</v>
      </c>
      <c r="G86" s="33" t="n">
        <v>1071.9915</v>
      </c>
    </row>
    <row r="87" customFormat="false" ht="21.95" hidden="false" customHeight="true" outlineLevel="0" collapsed="false">
      <c r="A87" s="28" t="n">
        <v>74</v>
      </c>
      <c r="B87" s="29" t="s">
        <v>83</v>
      </c>
      <c r="C87" s="29" t="s">
        <v>32</v>
      </c>
      <c r="D87" s="30" t="s">
        <v>169</v>
      </c>
      <c r="E87" s="31" t="n">
        <v>43414</v>
      </c>
      <c r="F87" s="32" t="n">
        <v>0.510540509259259</v>
      </c>
      <c r="G87" s="33" t="n">
        <v>1071.6908</v>
      </c>
    </row>
    <row r="88" customFormat="false" ht="21.95" hidden="false" customHeight="true" outlineLevel="0" collapsed="false">
      <c r="A88" s="28" t="n">
        <v>75</v>
      </c>
      <c r="B88" s="29" t="s">
        <v>109</v>
      </c>
      <c r="C88" s="29" t="s">
        <v>110</v>
      </c>
      <c r="D88" s="30" t="s">
        <v>170</v>
      </c>
      <c r="E88" s="31" t="n">
        <v>43414</v>
      </c>
      <c r="F88" s="32" t="n">
        <v>0.510559027777778</v>
      </c>
      <c r="G88" s="33" t="n">
        <v>1071.5906</v>
      </c>
    </row>
    <row r="89" customFormat="false" ht="21.95" hidden="false" customHeight="true" outlineLevel="0" collapsed="false">
      <c r="A89" s="28" t="n">
        <v>76</v>
      </c>
      <c r="B89" s="29" t="s">
        <v>126</v>
      </c>
      <c r="C89" s="29" t="s">
        <v>127</v>
      </c>
      <c r="D89" s="30" t="s">
        <v>171</v>
      </c>
      <c r="E89" s="31" t="n">
        <v>43414</v>
      </c>
      <c r="F89" s="32" t="n">
        <v>0.510587962962963</v>
      </c>
      <c r="G89" s="33" t="n">
        <v>1071.4341</v>
      </c>
    </row>
    <row r="90" customFormat="false" ht="21.95" hidden="false" customHeight="true" outlineLevel="0" collapsed="false">
      <c r="A90" s="28" t="n">
        <v>77</v>
      </c>
      <c r="B90" s="29" t="s">
        <v>172</v>
      </c>
      <c r="C90" s="29" t="s">
        <v>32</v>
      </c>
      <c r="D90" s="30" t="s">
        <v>173</v>
      </c>
      <c r="E90" s="31" t="n">
        <v>43414</v>
      </c>
      <c r="F90" s="32" t="n">
        <v>0.510604166666667</v>
      </c>
      <c r="G90" s="33" t="n">
        <v>1071.3464</v>
      </c>
    </row>
    <row r="91" customFormat="false" ht="21.95" hidden="false" customHeight="true" outlineLevel="0" collapsed="false">
      <c r="A91" s="28" t="n">
        <v>78</v>
      </c>
      <c r="B91" s="29" t="s">
        <v>174</v>
      </c>
      <c r="C91" s="29" t="s">
        <v>56</v>
      </c>
      <c r="D91" s="30" t="s">
        <v>175</v>
      </c>
      <c r="E91" s="31" t="n">
        <v>43414</v>
      </c>
      <c r="F91" s="32" t="n">
        <v>0.510642361111111</v>
      </c>
      <c r="G91" s="33" t="n">
        <v>1071.1399</v>
      </c>
    </row>
    <row r="92" customFormat="false" ht="21.95" hidden="false" customHeight="true" outlineLevel="0" collapsed="false">
      <c r="A92" s="28" t="n">
        <v>79</v>
      </c>
      <c r="B92" s="29" t="s">
        <v>176</v>
      </c>
      <c r="C92" s="29" t="s">
        <v>177</v>
      </c>
      <c r="D92" s="30" t="s">
        <v>178</v>
      </c>
      <c r="E92" s="31" t="n">
        <v>43414</v>
      </c>
      <c r="F92" s="32" t="n">
        <v>0.510648148148148</v>
      </c>
      <c r="G92" s="33" t="n">
        <v>1071.1086</v>
      </c>
    </row>
    <row r="93" customFormat="false" ht="21.95" hidden="false" customHeight="true" outlineLevel="0" collapsed="false">
      <c r="A93" s="28" t="n">
        <v>80</v>
      </c>
      <c r="B93" s="29" t="s">
        <v>156</v>
      </c>
      <c r="C93" s="29" t="s">
        <v>39</v>
      </c>
      <c r="D93" s="30" t="s">
        <v>179</v>
      </c>
      <c r="E93" s="31" t="n">
        <v>43414</v>
      </c>
      <c r="F93" s="32" t="n">
        <v>0.510693287037037</v>
      </c>
      <c r="G93" s="33" t="n">
        <v>1070.8647</v>
      </c>
    </row>
    <row r="94" customFormat="false" ht="21.95" hidden="false" customHeight="true" outlineLevel="0" collapsed="false">
      <c r="A94" s="28" t="n">
        <v>81</v>
      </c>
      <c r="B94" s="29" t="s">
        <v>94</v>
      </c>
      <c r="C94" s="29" t="s">
        <v>32</v>
      </c>
      <c r="D94" s="30" t="s">
        <v>180</v>
      </c>
      <c r="E94" s="31" t="n">
        <v>43414</v>
      </c>
      <c r="F94" s="32" t="n">
        <v>0.510783564814815</v>
      </c>
      <c r="G94" s="33" t="n">
        <v>1070.3771</v>
      </c>
    </row>
    <row r="95" customFormat="false" ht="21.95" hidden="false" customHeight="true" outlineLevel="0" collapsed="false">
      <c r="A95" s="28" t="n">
        <v>82</v>
      </c>
      <c r="B95" s="29" t="s">
        <v>181</v>
      </c>
      <c r="C95" s="29" t="s">
        <v>29</v>
      </c>
      <c r="D95" s="30" t="s">
        <v>182</v>
      </c>
      <c r="E95" s="31" t="n">
        <v>43414</v>
      </c>
      <c r="F95" s="32" t="n">
        <v>0.511434027777778</v>
      </c>
      <c r="G95" s="33" t="n">
        <v>1066.8773</v>
      </c>
    </row>
    <row r="96" customFormat="false" ht="21.95" hidden="false" customHeight="true" outlineLevel="0" collapsed="false">
      <c r="A96" s="28" t="n">
        <v>83</v>
      </c>
      <c r="B96" s="29" t="s">
        <v>183</v>
      </c>
      <c r="C96" s="29" t="s">
        <v>56</v>
      </c>
      <c r="D96" s="30" t="s">
        <v>184</v>
      </c>
      <c r="E96" s="31" t="n">
        <v>43414</v>
      </c>
      <c r="F96" s="32" t="n">
        <v>0.511450231481482</v>
      </c>
      <c r="G96" s="33" t="n">
        <v>1066.7904</v>
      </c>
    </row>
    <row r="97" customFormat="false" ht="21.95" hidden="false" customHeight="true" outlineLevel="0" collapsed="false">
      <c r="A97" s="28" t="n">
        <v>84</v>
      </c>
      <c r="B97" s="29" t="s">
        <v>130</v>
      </c>
      <c r="C97" s="29" t="s">
        <v>39</v>
      </c>
      <c r="D97" s="30" t="s">
        <v>185</v>
      </c>
      <c r="E97" s="31" t="n">
        <v>43414</v>
      </c>
      <c r="F97" s="32" t="n">
        <v>0.511469907407407</v>
      </c>
      <c r="G97" s="33" t="n">
        <v>1066.6849</v>
      </c>
    </row>
    <row r="98" customFormat="false" ht="21.95" hidden="false" customHeight="true" outlineLevel="0" collapsed="false">
      <c r="A98" s="28" t="n">
        <v>85</v>
      </c>
      <c r="B98" s="29" t="s">
        <v>25</v>
      </c>
      <c r="C98" s="29" t="s">
        <v>26</v>
      </c>
      <c r="D98" s="30" t="s">
        <v>186</v>
      </c>
      <c r="E98" s="31" t="n">
        <v>43414</v>
      </c>
      <c r="F98" s="32" t="n">
        <v>0.511483796296296</v>
      </c>
      <c r="G98" s="33" t="n">
        <v>1066.6104</v>
      </c>
    </row>
    <row r="99" customFormat="false" ht="21.95" hidden="false" customHeight="true" outlineLevel="0" collapsed="false">
      <c r="A99" s="28" t="n">
        <v>86</v>
      </c>
      <c r="B99" s="29" t="s">
        <v>167</v>
      </c>
      <c r="C99" s="29" t="s">
        <v>42</v>
      </c>
      <c r="D99" s="30" t="s">
        <v>187</v>
      </c>
      <c r="E99" s="31" t="n">
        <v>43414</v>
      </c>
      <c r="F99" s="32" t="n">
        <v>0.51149537037037</v>
      </c>
      <c r="G99" s="33" t="n">
        <v>1066.5484</v>
      </c>
    </row>
    <row r="100" customFormat="false" ht="21.95" hidden="false" customHeight="true" outlineLevel="0" collapsed="false">
      <c r="A100" s="28" t="n">
        <v>87</v>
      </c>
      <c r="B100" s="29" t="s">
        <v>28</v>
      </c>
      <c r="C100" s="29" t="s">
        <v>29</v>
      </c>
      <c r="D100" s="30" t="s">
        <v>188</v>
      </c>
      <c r="E100" s="31" t="n">
        <v>43414</v>
      </c>
      <c r="F100" s="32" t="n">
        <v>0.511520833333333</v>
      </c>
      <c r="G100" s="33" t="n">
        <v>1066.4119</v>
      </c>
    </row>
    <row r="101" customFormat="false" ht="21.95" hidden="false" customHeight="true" outlineLevel="0" collapsed="false">
      <c r="A101" s="28" t="n">
        <v>88</v>
      </c>
      <c r="B101" s="29" t="s">
        <v>124</v>
      </c>
      <c r="C101" s="29" t="s">
        <v>56</v>
      </c>
      <c r="D101" s="30" t="s">
        <v>189</v>
      </c>
      <c r="E101" s="31" t="n">
        <v>43414</v>
      </c>
      <c r="F101" s="32" t="n">
        <v>0.511525462962963</v>
      </c>
      <c r="G101" s="33" t="n">
        <v>1066.3871</v>
      </c>
    </row>
    <row r="102" customFormat="false" ht="21.95" hidden="false" customHeight="true" outlineLevel="0" collapsed="false">
      <c r="A102" s="28" t="n">
        <v>89</v>
      </c>
      <c r="B102" s="29" t="s">
        <v>35</v>
      </c>
      <c r="C102" s="29" t="s">
        <v>36</v>
      </c>
      <c r="D102" s="30" t="s">
        <v>190</v>
      </c>
      <c r="E102" s="31" t="n">
        <v>43414</v>
      </c>
      <c r="F102" s="32" t="n">
        <v>0.51159837962963</v>
      </c>
      <c r="G102" s="33" t="n">
        <v>1065.9966</v>
      </c>
    </row>
    <row r="103" customFormat="false" ht="21.95" hidden="false" customHeight="true" outlineLevel="0" collapsed="false">
      <c r="A103" s="28" t="n">
        <v>90</v>
      </c>
      <c r="B103" s="29" t="s">
        <v>191</v>
      </c>
      <c r="C103" s="29" t="s">
        <v>140</v>
      </c>
      <c r="D103" s="30" t="s">
        <v>192</v>
      </c>
      <c r="E103" s="31" t="n">
        <v>43414</v>
      </c>
      <c r="F103" s="32" t="n">
        <v>0.511613425925926</v>
      </c>
      <c r="G103" s="33" t="n">
        <v>1065.916</v>
      </c>
    </row>
    <row r="104" customFormat="false" ht="21.95" hidden="false" customHeight="true" outlineLevel="0" collapsed="false">
      <c r="A104" s="28" t="n">
        <v>91</v>
      </c>
      <c r="B104" s="29" t="s">
        <v>193</v>
      </c>
      <c r="C104" s="29" t="s">
        <v>80</v>
      </c>
      <c r="D104" s="30" t="s">
        <v>194</v>
      </c>
      <c r="E104" s="31" t="n">
        <v>43414</v>
      </c>
      <c r="F104" s="32" t="n">
        <v>0.511623842592593</v>
      </c>
      <c r="G104" s="33" t="n">
        <v>1065.8603</v>
      </c>
    </row>
    <row r="105" customFormat="false" ht="21.95" hidden="false" customHeight="true" outlineLevel="0" collapsed="false">
      <c r="A105" s="28" t="n">
        <v>92</v>
      </c>
      <c r="B105" s="29" t="s">
        <v>181</v>
      </c>
      <c r="C105" s="29" t="s">
        <v>29</v>
      </c>
      <c r="D105" s="30" t="s">
        <v>195</v>
      </c>
      <c r="E105" s="31" t="n">
        <v>43414</v>
      </c>
      <c r="F105" s="32" t="n">
        <v>0.511665509259259</v>
      </c>
      <c r="G105" s="33" t="n">
        <v>1065.6373</v>
      </c>
    </row>
    <row r="106" customFormat="false" ht="21.95" hidden="false" customHeight="true" outlineLevel="0" collapsed="false">
      <c r="A106" s="28" t="n">
        <v>93</v>
      </c>
      <c r="B106" s="29" t="s">
        <v>196</v>
      </c>
      <c r="C106" s="29" t="s">
        <v>39</v>
      </c>
      <c r="D106" s="30" t="s">
        <v>197</v>
      </c>
      <c r="E106" s="31" t="n">
        <v>43414</v>
      </c>
      <c r="F106" s="32" t="n">
        <v>0.511703703703704</v>
      </c>
      <c r="G106" s="33" t="n">
        <v>1065.433</v>
      </c>
    </row>
    <row r="107" customFormat="false" ht="21.95" hidden="false" customHeight="true" outlineLevel="0" collapsed="false">
      <c r="A107" s="28" t="n">
        <v>94</v>
      </c>
      <c r="B107" s="29" t="s">
        <v>198</v>
      </c>
      <c r="C107" s="29" t="s">
        <v>48</v>
      </c>
      <c r="D107" s="30" t="s">
        <v>199</v>
      </c>
      <c r="E107" s="31" t="n">
        <v>43414</v>
      </c>
      <c r="F107" s="32" t="n">
        <v>0.511725694444445</v>
      </c>
      <c r="G107" s="33" t="n">
        <v>1065.3154</v>
      </c>
    </row>
    <row r="108" customFormat="false" ht="21.95" hidden="false" customHeight="true" outlineLevel="0" collapsed="false">
      <c r="A108" s="28" t="n">
        <v>95</v>
      </c>
      <c r="B108" s="29" t="s">
        <v>200</v>
      </c>
      <c r="C108" s="29" t="s">
        <v>201</v>
      </c>
      <c r="D108" s="30" t="s">
        <v>202</v>
      </c>
      <c r="E108" s="31" t="n">
        <v>43414</v>
      </c>
      <c r="F108" s="32" t="n">
        <v>0.51271875</v>
      </c>
      <c r="G108" s="33" t="n">
        <v>1060.0316</v>
      </c>
    </row>
    <row r="109" customFormat="false" ht="21.95" hidden="false" customHeight="true" outlineLevel="0" collapsed="false">
      <c r="A109" s="28" t="n">
        <v>96</v>
      </c>
      <c r="B109" s="29" t="s">
        <v>203</v>
      </c>
      <c r="C109" s="29" t="s">
        <v>80</v>
      </c>
      <c r="D109" s="30" t="s">
        <v>204</v>
      </c>
      <c r="E109" s="31" t="n">
        <v>43414</v>
      </c>
      <c r="F109" s="32" t="n">
        <v>0.512813657407408</v>
      </c>
      <c r="G109" s="33" t="n">
        <v>1059.5293</v>
      </c>
    </row>
    <row r="110" customFormat="false" ht="21.95" hidden="false" customHeight="true" outlineLevel="0" collapsed="false">
      <c r="A110" s="28" t="n">
        <v>97</v>
      </c>
      <c r="B110" s="29" t="s">
        <v>94</v>
      </c>
      <c r="C110" s="29" t="s">
        <v>32</v>
      </c>
      <c r="D110" s="30" t="s">
        <v>205</v>
      </c>
      <c r="E110" s="31" t="n">
        <v>43414</v>
      </c>
      <c r="F110" s="32" t="n">
        <v>0.512923611111111</v>
      </c>
      <c r="G110" s="33" t="n">
        <v>1058.9481</v>
      </c>
    </row>
    <row r="111" customFormat="false" ht="21.95" hidden="false" customHeight="true" outlineLevel="0" collapsed="false">
      <c r="A111" s="28" t="n">
        <v>98</v>
      </c>
      <c r="B111" s="29" t="s">
        <v>83</v>
      </c>
      <c r="C111" s="29" t="s">
        <v>32</v>
      </c>
      <c r="D111" s="30" t="s">
        <v>206</v>
      </c>
      <c r="E111" s="31" t="n">
        <v>43414</v>
      </c>
      <c r="F111" s="32" t="n">
        <v>0.512930555555556</v>
      </c>
      <c r="G111" s="33" t="n">
        <v>1058.9114</v>
      </c>
    </row>
    <row r="112" customFormat="false" ht="21.95" hidden="false" customHeight="true" outlineLevel="0" collapsed="false">
      <c r="A112" s="28" t="n">
        <v>99</v>
      </c>
      <c r="B112" s="29" t="s">
        <v>207</v>
      </c>
      <c r="C112" s="29" t="s">
        <v>208</v>
      </c>
      <c r="D112" s="30" t="s">
        <v>209</v>
      </c>
      <c r="E112" s="31" t="n">
        <v>43414</v>
      </c>
      <c r="F112" s="32" t="n">
        <v>0.512976851851852</v>
      </c>
      <c r="G112" s="33" t="n">
        <v>1058.6668</v>
      </c>
    </row>
    <row r="113" customFormat="false" ht="21.95" hidden="false" customHeight="true" outlineLevel="0" collapsed="false">
      <c r="A113" s="28" t="n">
        <v>100</v>
      </c>
      <c r="B113" s="29" t="s">
        <v>210</v>
      </c>
      <c r="C113" s="29" t="s">
        <v>42</v>
      </c>
      <c r="D113" s="30" t="s">
        <v>211</v>
      </c>
      <c r="E113" s="31" t="n">
        <v>43414</v>
      </c>
      <c r="F113" s="32" t="n">
        <v>0.514135416666667</v>
      </c>
      <c r="G113" s="33" t="n">
        <v>1052.5839</v>
      </c>
    </row>
    <row r="114" customFormat="false" ht="21.95" hidden="false" customHeight="true" outlineLevel="0" collapsed="false">
      <c r="A114" s="28" t="n">
        <v>101</v>
      </c>
      <c r="B114" s="29" t="s">
        <v>212</v>
      </c>
      <c r="C114" s="29" t="s">
        <v>42</v>
      </c>
      <c r="D114" s="30" t="s">
        <v>213</v>
      </c>
      <c r="E114" s="31" t="n">
        <v>43414</v>
      </c>
      <c r="F114" s="32" t="n">
        <v>0.514150462962963</v>
      </c>
      <c r="G114" s="33" t="n">
        <v>1052.5054</v>
      </c>
    </row>
    <row r="115" customFormat="false" ht="21.95" hidden="false" customHeight="true" outlineLevel="0" collapsed="false">
      <c r="A115" s="28" t="n">
        <v>102</v>
      </c>
      <c r="B115" s="29" t="s">
        <v>50</v>
      </c>
      <c r="C115" s="29" t="s">
        <v>32</v>
      </c>
      <c r="D115" s="30" t="s">
        <v>214</v>
      </c>
      <c r="E115" s="31" t="n">
        <v>43414</v>
      </c>
      <c r="F115" s="32" t="n">
        <v>0.514407407407407</v>
      </c>
      <c r="G115" s="33" t="n">
        <v>1051.166</v>
      </c>
    </row>
    <row r="116" customFormat="false" ht="21.95" hidden="false" customHeight="true" outlineLevel="0" collapsed="false">
      <c r="A116" s="28" t="n">
        <v>103</v>
      </c>
      <c r="B116" s="29" t="s">
        <v>31</v>
      </c>
      <c r="C116" s="29" t="s">
        <v>32</v>
      </c>
      <c r="D116" s="30" t="s">
        <v>215</v>
      </c>
      <c r="E116" s="31" t="n">
        <v>43414</v>
      </c>
      <c r="F116" s="32" t="n">
        <v>0.515296296296296</v>
      </c>
      <c r="G116" s="33" t="n">
        <v>1046.5585</v>
      </c>
    </row>
    <row r="117" customFormat="false" ht="21.95" hidden="false" customHeight="true" outlineLevel="0" collapsed="false">
      <c r="A117" s="28" t="n">
        <v>104</v>
      </c>
      <c r="B117" s="29" t="s">
        <v>216</v>
      </c>
      <c r="C117" s="29" t="s">
        <v>39</v>
      </c>
      <c r="D117" s="30" t="s">
        <v>217</v>
      </c>
      <c r="E117" s="31" t="n">
        <v>43414</v>
      </c>
      <c r="F117" s="32" t="n">
        <v>0.516096064814815</v>
      </c>
      <c r="G117" s="33" t="n">
        <v>1042.4474</v>
      </c>
    </row>
    <row r="118" customFormat="false" ht="21.95" hidden="false" customHeight="true" outlineLevel="0" collapsed="false">
      <c r="A118" s="28" t="n">
        <v>105</v>
      </c>
      <c r="B118" s="29" t="s">
        <v>50</v>
      </c>
      <c r="C118" s="29" t="s">
        <v>32</v>
      </c>
      <c r="D118" s="30" t="s">
        <v>218</v>
      </c>
      <c r="E118" s="31" t="n">
        <v>43414</v>
      </c>
      <c r="F118" s="32" t="n">
        <v>0.517774305555556</v>
      </c>
      <c r="G118" s="33" t="n">
        <v>1033.9248</v>
      </c>
    </row>
    <row r="119" customFormat="false" ht="21.95" hidden="false" customHeight="true" outlineLevel="0" collapsed="false">
      <c r="A119" s="28" t="n">
        <v>106</v>
      </c>
      <c r="B119" s="29" t="s">
        <v>130</v>
      </c>
      <c r="C119" s="29" t="s">
        <v>39</v>
      </c>
      <c r="D119" s="30" t="s">
        <v>219</v>
      </c>
      <c r="E119" s="31" t="n">
        <v>43414</v>
      </c>
      <c r="F119" s="32" t="n">
        <v>0.519309027777778</v>
      </c>
      <c r="G119" s="33" t="n">
        <v>1026.2521</v>
      </c>
    </row>
    <row r="120" customFormat="false" ht="21.95" hidden="false" customHeight="true" outlineLevel="0" collapsed="false">
      <c r="A120" s="28" t="n">
        <v>107</v>
      </c>
      <c r="B120" s="29" t="s">
        <v>220</v>
      </c>
      <c r="C120" s="29" t="s">
        <v>45</v>
      </c>
      <c r="D120" s="30" t="s">
        <v>221</v>
      </c>
      <c r="E120" s="31" t="n">
        <v>43414</v>
      </c>
      <c r="F120" s="32" t="n">
        <v>0.519319444444444</v>
      </c>
      <c r="G120" s="33" t="n">
        <v>1026.2004</v>
      </c>
    </row>
    <row r="121" customFormat="false" ht="21.95" hidden="false" customHeight="true" outlineLevel="0" collapsed="false">
      <c r="A121" s="28" t="n">
        <v>108</v>
      </c>
      <c r="B121" s="29" t="s">
        <v>222</v>
      </c>
      <c r="C121" s="29" t="s">
        <v>223</v>
      </c>
      <c r="D121" s="30" t="s">
        <v>224</v>
      </c>
      <c r="E121" s="31" t="n">
        <v>43414</v>
      </c>
      <c r="F121" s="32" t="n">
        <v>0.519333333333333</v>
      </c>
      <c r="G121" s="33" t="n">
        <v>1026.1315</v>
      </c>
    </row>
    <row r="122" customFormat="false" ht="21.95" hidden="false" customHeight="true" outlineLevel="0" collapsed="false">
      <c r="A122" s="28" t="n">
        <v>109</v>
      </c>
      <c r="B122" s="29" t="s">
        <v>47</v>
      </c>
      <c r="C122" s="29" t="s">
        <v>48</v>
      </c>
      <c r="D122" s="30" t="s">
        <v>225</v>
      </c>
      <c r="E122" s="31" t="n">
        <v>43414</v>
      </c>
      <c r="F122" s="32" t="n">
        <v>0.51937962962963</v>
      </c>
      <c r="G122" s="33" t="n">
        <v>1025.9018</v>
      </c>
    </row>
    <row r="123" customFormat="false" ht="21.95" hidden="false" customHeight="true" outlineLevel="0" collapsed="false">
      <c r="A123" s="28" t="n">
        <v>110</v>
      </c>
      <c r="B123" s="29" t="s">
        <v>100</v>
      </c>
      <c r="C123" s="29" t="s">
        <v>101</v>
      </c>
      <c r="D123" s="30" t="s">
        <v>226</v>
      </c>
      <c r="E123" s="31" t="n">
        <v>43414</v>
      </c>
      <c r="F123" s="32" t="n">
        <v>0.520716435185185</v>
      </c>
      <c r="G123" s="33" t="n">
        <v>1019.3153</v>
      </c>
    </row>
    <row r="124" customFormat="false" ht="21.95" hidden="false" customHeight="true" outlineLevel="0" collapsed="false">
      <c r="A124" s="28" t="n">
        <v>111</v>
      </c>
      <c r="B124" s="29" t="s">
        <v>227</v>
      </c>
      <c r="C124" s="29" t="s">
        <v>29</v>
      </c>
      <c r="D124" s="30" t="s">
        <v>228</v>
      </c>
      <c r="E124" s="31" t="n">
        <v>43414</v>
      </c>
      <c r="F124" s="32" t="n">
        <v>0.522864583333333</v>
      </c>
      <c r="G124" s="33" t="n">
        <v>1008.9065</v>
      </c>
    </row>
    <row r="125" customFormat="false" ht="21.95" hidden="false" customHeight="true" outlineLevel="0" collapsed="false">
      <c r="A125" s="28" t="n">
        <v>112</v>
      </c>
      <c r="B125" s="29" t="s">
        <v>229</v>
      </c>
      <c r="C125" s="29" t="s">
        <v>230</v>
      </c>
      <c r="D125" s="30" t="s">
        <v>231</v>
      </c>
      <c r="E125" s="31" t="n">
        <v>43414</v>
      </c>
      <c r="F125" s="32" t="n">
        <v>0.523059027777778</v>
      </c>
      <c r="G125" s="33" t="n">
        <v>1007.9748</v>
      </c>
    </row>
    <row r="126" customFormat="false" ht="21.95" hidden="false" customHeight="true" outlineLevel="0" collapsed="false">
      <c r="A126" s="28" t="n">
        <v>113</v>
      </c>
      <c r="B126" s="29" t="s">
        <v>174</v>
      </c>
      <c r="C126" s="29" t="s">
        <v>56</v>
      </c>
      <c r="D126" s="30" t="s">
        <v>232</v>
      </c>
      <c r="E126" s="31" t="n">
        <v>43414</v>
      </c>
      <c r="F126" s="32" t="n">
        <v>0.523065972222222</v>
      </c>
      <c r="G126" s="33" t="n">
        <v>1007.9416</v>
      </c>
    </row>
    <row r="127" customFormat="false" ht="21.95" hidden="false" customHeight="true" outlineLevel="0" collapsed="false">
      <c r="A127" s="28" t="n">
        <v>114</v>
      </c>
      <c r="B127" s="29" t="s">
        <v>156</v>
      </c>
      <c r="C127" s="29" t="s">
        <v>39</v>
      </c>
      <c r="D127" s="30" t="s">
        <v>233</v>
      </c>
      <c r="E127" s="31" t="n">
        <v>43414</v>
      </c>
      <c r="F127" s="32" t="n">
        <v>0.523116898148148</v>
      </c>
      <c r="G127" s="33" t="n">
        <v>1007.6978</v>
      </c>
    </row>
    <row r="128" customFormat="false" ht="21.95" hidden="false" customHeight="true" outlineLevel="0" collapsed="false">
      <c r="A128" s="28" t="n">
        <v>115</v>
      </c>
      <c r="B128" s="29" t="s">
        <v>124</v>
      </c>
      <c r="C128" s="29" t="s">
        <v>56</v>
      </c>
      <c r="D128" s="30" t="s">
        <v>234</v>
      </c>
      <c r="E128" s="31" t="n">
        <v>43414</v>
      </c>
      <c r="F128" s="32" t="n">
        <v>0.524508101851852</v>
      </c>
      <c r="G128" s="33" t="n">
        <v>1001.0853</v>
      </c>
    </row>
    <row r="129" customFormat="false" ht="21.95" hidden="false" customHeight="true" outlineLevel="0" collapsed="false">
      <c r="A129" s="28" t="n">
        <v>116</v>
      </c>
      <c r="B129" s="29" t="s">
        <v>193</v>
      </c>
      <c r="C129" s="29" t="s">
        <v>80</v>
      </c>
      <c r="D129" s="30" t="s">
        <v>235</v>
      </c>
      <c r="E129" s="31" t="n">
        <v>43414</v>
      </c>
      <c r="F129" s="32" t="n">
        <v>0.525170138888889</v>
      </c>
      <c r="G129" s="33" t="n">
        <v>997.9689</v>
      </c>
    </row>
    <row r="130" customFormat="false" ht="21.95" hidden="false" customHeight="true" outlineLevel="0" collapsed="false">
      <c r="A130" s="28" t="n">
        <v>117</v>
      </c>
      <c r="B130" s="29" t="s">
        <v>236</v>
      </c>
      <c r="C130" s="29" t="s">
        <v>237</v>
      </c>
      <c r="D130" s="30" t="s">
        <v>238</v>
      </c>
      <c r="E130" s="31" t="n">
        <v>43414</v>
      </c>
      <c r="F130" s="32" t="n">
        <v>0.525185185185185</v>
      </c>
      <c r="G130" s="33" t="n">
        <v>997.8983</v>
      </c>
    </row>
    <row r="131" customFormat="false" ht="21.95" hidden="false" customHeight="true" outlineLevel="0" collapsed="false">
      <c r="A131" s="28" t="n">
        <v>118</v>
      </c>
      <c r="B131" s="29" t="s">
        <v>41</v>
      </c>
      <c r="C131" s="29" t="s">
        <v>42</v>
      </c>
      <c r="D131" s="30" t="s">
        <v>239</v>
      </c>
      <c r="E131" s="31" t="n">
        <v>43414</v>
      </c>
      <c r="F131" s="32" t="n">
        <v>0.52521412037037</v>
      </c>
      <c r="G131" s="33" t="n">
        <v>997.7626</v>
      </c>
    </row>
    <row r="132" customFormat="false" ht="21.95" hidden="false" customHeight="true" outlineLevel="0" collapsed="false">
      <c r="A132" s="28" t="n">
        <v>119</v>
      </c>
      <c r="B132" s="29" t="s">
        <v>240</v>
      </c>
      <c r="C132" s="29" t="s">
        <v>56</v>
      </c>
      <c r="D132" s="30" t="s">
        <v>241</v>
      </c>
      <c r="E132" s="31" t="n">
        <v>43414</v>
      </c>
      <c r="F132" s="32" t="n">
        <v>0.526251157407408</v>
      </c>
      <c r="G132" s="33" t="n">
        <v>992.9218</v>
      </c>
    </row>
    <row r="133" customFormat="false" ht="21.95" hidden="false" customHeight="true" outlineLevel="0" collapsed="false">
      <c r="A133" s="28" t="n">
        <v>120</v>
      </c>
      <c r="B133" s="29" t="s">
        <v>71</v>
      </c>
      <c r="C133" s="29" t="s">
        <v>72</v>
      </c>
      <c r="D133" s="30" t="s">
        <v>242</v>
      </c>
      <c r="E133" s="31" t="n">
        <v>43414</v>
      </c>
      <c r="F133" s="32" t="n">
        <v>0.526283564814815</v>
      </c>
      <c r="G133" s="33" t="n">
        <v>992.7713</v>
      </c>
    </row>
    <row r="134" customFormat="false" ht="21.95" hidden="false" customHeight="true" outlineLevel="0" collapsed="false">
      <c r="A134" s="28" t="n">
        <v>121</v>
      </c>
      <c r="B134" s="29" t="s">
        <v>198</v>
      </c>
      <c r="C134" s="29" t="s">
        <v>48</v>
      </c>
      <c r="D134" s="30" t="s">
        <v>243</v>
      </c>
      <c r="E134" s="31" t="n">
        <v>43414</v>
      </c>
      <c r="F134" s="32" t="n">
        <v>0.526328703703704</v>
      </c>
      <c r="G134" s="33" t="n">
        <v>992.5618</v>
      </c>
    </row>
    <row r="135" customFormat="false" ht="21.95" hidden="false" customHeight="true" outlineLevel="0" collapsed="false">
      <c r="A135" s="28" t="n">
        <v>122</v>
      </c>
      <c r="B135" s="29" t="s">
        <v>174</v>
      </c>
      <c r="C135" s="29" t="s">
        <v>56</v>
      </c>
      <c r="D135" s="30" t="s">
        <v>244</v>
      </c>
      <c r="E135" s="31" t="n">
        <v>43414</v>
      </c>
      <c r="F135" s="32" t="n">
        <v>0.526491898148148</v>
      </c>
      <c r="G135" s="33" t="n">
        <v>991.8048</v>
      </c>
    </row>
    <row r="136" customFormat="false" ht="21.95" hidden="false" customHeight="true" outlineLevel="0" collapsed="false">
      <c r="A136" s="28" t="n">
        <v>123</v>
      </c>
      <c r="B136" s="29" t="s">
        <v>35</v>
      </c>
      <c r="C136" s="29" t="s">
        <v>36</v>
      </c>
      <c r="D136" s="30" t="s">
        <v>245</v>
      </c>
      <c r="E136" s="31" t="n">
        <v>43414</v>
      </c>
      <c r="F136" s="32" t="n">
        <v>0.5286875</v>
      </c>
      <c r="G136" s="33" t="n">
        <v>981.732</v>
      </c>
    </row>
    <row r="137" customFormat="false" ht="21.95" hidden="false" customHeight="true" outlineLevel="0" collapsed="false">
      <c r="A137" s="28" t="n">
        <v>124</v>
      </c>
      <c r="B137" s="29" t="s">
        <v>246</v>
      </c>
      <c r="C137" s="29" t="s">
        <v>247</v>
      </c>
      <c r="D137" s="30" t="s">
        <v>248</v>
      </c>
      <c r="E137" s="31" t="n">
        <v>43414</v>
      </c>
      <c r="F137" s="32" t="n">
        <v>0.530695601851852</v>
      </c>
      <c r="G137" s="33" t="n">
        <v>972.6969</v>
      </c>
    </row>
    <row r="138" customFormat="false" ht="21.95" hidden="false" customHeight="true" outlineLevel="0" collapsed="false">
      <c r="A138" s="28" t="n">
        <v>125</v>
      </c>
      <c r="B138" s="29" t="s">
        <v>172</v>
      </c>
      <c r="C138" s="29" t="s">
        <v>32</v>
      </c>
      <c r="D138" s="30" t="s">
        <v>249</v>
      </c>
      <c r="E138" s="31" t="n">
        <v>43414</v>
      </c>
      <c r="F138" s="32" t="n">
        <v>0.530809027777778</v>
      </c>
      <c r="G138" s="33" t="n">
        <v>972.1916</v>
      </c>
    </row>
    <row r="139" customFormat="false" ht="21.95" hidden="false" customHeight="true" outlineLevel="0" collapsed="false">
      <c r="A139" s="28" t="n">
        <v>126</v>
      </c>
      <c r="B139" s="29" t="s">
        <v>139</v>
      </c>
      <c r="C139" s="29" t="s">
        <v>140</v>
      </c>
      <c r="D139" s="30" t="s">
        <v>250</v>
      </c>
      <c r="E139" s="31" t="n">
        <v>43414</v>
      </c>
      <c r="F139" s="32" t="n">
        <v>0.530893518518519</v>
      </c>
      <c r="G139" s="33" t="n">
        <v>971.8154</v>
      </c>
    </row>
    <row r="140" customFormat="false" ht="21.95" hidden="false" customHeight="true" outlineLevel="0" collapsed="false">
      <c r="A140" s="28" t="n">
        <v>127</v>
      </c>
      <c r="B140" s="29" t="s">
        <v>83</v>
      </c>
      <c r="C140" s="29" t="s">
        <v>32</v>
      </c>
      <c r="D140" s="30" t="s">
        <v>251</v>
      </c>
      <c r="E140" s="31" t="n">
        <v>43414</v>
      </c>
      <c r="F140" s="32" t="n">
        <v>0.531241898148148</v>
      </c>
      <c r="G140" s="33" t="n">
        <v>970.2677</v>
      </c>
    </row>
    <row r="141" customFormat="false" ht="21.95" hidden="false" customHeight="true" outlineLevel="0" collapsed="false">
      <c r="A141" s="28" t="n">
        <v>128</v>
      </c>
      <c r="B141" s="29" t="s">
        <v>31</v>
      </c>
      <c r="C141" s="29" t="s">
        <v>32</v>
      </c>
      <c r="D141" s="30" t="s">
        <v>252</v>
      </c>
      <c r="E141" s="31" t="n">
        <v>43414</v>
      </c>
      <c r="F141" s="32" t="n">
        <v>0.533028935185185</v>
      </c>
      <c r="G141" s="33" t="n">
        <v>962.4052</v>
      </c>
    </row>
    <row r="142" customFormat="false" ht="21.95" hidden="false" customHeight="true" outlineLevel="0" collapsed="false">
      <c r="A142" s="28" t="n">
        <v>129</v>
      </c>
      <c r="B142" s="29" t="s">
        <v>253</v>
      </c>
      <c r="C142" s="29" t="s">
        <v>39</v>
      </c>
      <c r="D142" s="30" t="s">
        <v>254</v>
      </c>
      <c r="E142" s="31" t="n">
        <v>43414</v>
      </c>
      <c r="F142" s="32" t="n">
        <v>0.534821759259259</v>
      </c>
      <c r="G142" s="33" t="n">
        <v>954.6443</v>
      </c>
    </row>
    <row r="143" customFormat="false" ht="21.95" hidden="false" customHeight="true" outlineLevel="0" collapsed="false">
      <c r="A143" s="28" t="n">
        <v>130</v>
      </c>
      <c r="B143" s="29" t="s">
        <v>83</v>
      </c>
      <c r="C143" s="29" t="s">
        <v>32</v>
      </c>
      <c r="D143" s="30" t="s">
        <v>255</v>
      </c>
      <c r="E143" s="31" t="n">
        <v>43414</v>
      </c>
      <c r="F143" s="32" t="n">
        <v>0.540476851851852</v>
      </c>
      <c r="G143" s="33" t="n">
        <v>930.9638</v>
      </c>
    </row>
    <row r="144" customFormat="false" ht="21.95" hidden="false" customHeight="true" outlineLevel="0" collapsed="false">
      <c r="A144" s="28" t="n">
        <v>131</v>
      </c>
      <c r="B144" s="29" t="s">
        <v>71</v>
      </c>
      <c r="C144" s="29" t="s">
        <v>72</v>
      </c>
      <c r="D144" s="30" t="s">
        <v>256</v>
      </c>
      <c r="E144" s="31" t="n">
        <v>43414</v>
      </c>
      <c r="F144" s="32" t="n">
        <v>0.540501157407407</v>
      </c>
      <c r="G144" s="33" t="n">
        <v>930.8645</v>
      </c>
    </row>
    <row r="145" customFormat="false" ht="21.95" hidden="false" customHeight="true" outlineLevel="0" collapsed="false">
      <c r="A145" s="28" t="n">
        <v>132</v>
      </c>
      <c r="B145" s="29" t="s">
        <v>257</v>
      </c>
      <c r="C145" s="29" t="s">
        <v>48</v>
      </c>
      <c r="D145" s="30" t="s">
        <v>258</v>
      </c>
      <c r="E145" s="31" t="n">
        <v>43414</v>
      </c>
      <c r="F145" s="32" t="n">
        <v>0.543412037037037</v>
      </c>
      <c r="G145" s="33" t="n">
        <v>919.1301</v>
      </c>
    </row>
    <row r="146" customFormat="false" ht="21.95" hidden="false" customHeight="true" outlineLevel="0" collapsed="false">
      <c r="A146" s="28" t="n">
        <v>133</v>
      </c>
      <c r="B146" s="29" t="s">
        <v>203</v>
      </c>
      <c r="C146" s="29" t="s">
        <v>80</v>
      </c>
      <c r="D146" s="30" t="s">
        <v>259</v>
      </c>
      <c r="E146" s="31" t="n">
        <v>43414</v>
      </c>
      <c r="F146" s="32" t="n">
        <v>0.543412037037037</v>
      </c>
      <c r="G146" s="33" t="n">
        <v>919.1301</v>
      </c>
    </row>
    <row r="147" customFormat="false" ht="21.95" hidden="false" customHeight="true" outlineLevel="0" collapsed="false">
      <c r="A147" s="28" t="n">
        <v>134</v>
      </c>
      <c r="B147" s="29" t="s">
        <v>260</v>
      </c>
      <c r="C147" s="29" t="s">
        <v>39</v>
      </c>
      <c r="D147" s="30" t="s">
        <v>261</v>
      </c>
      <c r="E147" s="31" t="n">
        <v>43414</v>
      </c>
      <c r="F147" s="32" t="n">
        <v>0.543430555555556</v>
      </c>
      <c r="G147" s="33" t="n">
        <v>919.0564</v>
      </c>
    </row>
    <row r="148" customFormat="false" ht="21.95" hidden="false" customHeight="true" outlineLevel="0" collapsed="false">
      <c r="A148" s="28" t="n">
        <v>135</v>
      </c>
      <c r="B148" s="29" t="s">
        <v>262</v>
      </c>
      <c r="C148" s="29" t="s">
        <v>80</v>
      </c>
      <c r="D148" s="30" t="s">
        <v>263</v>
      </c>
      <c r="E148" s="31" t="n">
        <v>43414</v>
      </c>
      <c r="F148" s="32" t="n">
        <v>0.543434027777778</v>
      </c>
      <c r="G148" s="33" t="n">
        <v>919.0425</v>
      </c>
    </row>
    <row r="149" customFormat="false" ht="21.95" hidden="false" customHeight="true" outlineLevel="0" collapsed="false">
      <c r="A149" s="28" t="n">
        <v>136</v>
      </c>
      <c r="B149" s="29" t="s">
        <v>264</v>
      </c>
      <c r="C149" s="29" t="s">
        <v>32</v>
      </c>
      <c r="D149" s="30" t="s">
        <v>265</v>
      </c>
      <c r="E149" s="31" t="n">
        <v>43414</v>
      </c>
      <c r="F149" s="32" t="n">
        <v>0.543509259259259</v>
      </c>
      <c r="G149" s="33" t="n">
        <v>918.7432</v>
      </c>
    </row>
    <row r="150" customFormat="false" ht="21.95" hidden="false" customHeight="true" outlineLevel="0" collapsed="false">
      <c r="A150" s="28" t="n">
        <v>137</v>
      </c>
      <c r="B150" s="29" t="s">
        <v>116</v>
      </c>
      <c r="C150" s="29" t="s">
        <v>42</v>
      </c>
      <c r="D150" s="30" t="s">
        <v>266</v>
      </c>
      <c r="E150" s="31" t="n">
        <v>43414</v>
      </c>
      <c r="F150" s="32" t="n">
        <v>0.54450462962963</v>
      </c>
      <c r="G150" s="33" t="n">
        <v>914.8015</v>
      </c>
    </row>
    <row r="151" customFormat="false" ht="21.95" hidden="false" customHeight="true" outlineLevel="0" collapsed="false">
      <c r="A151" s="28" t="n">
        <v>138</v>
      </c>
      <c r="B151" s="29" t="s">
        <v>116</v>
      </c>
      <c r="C151" s="29" t="s">
        <v>42</v>
      </c>
      <c r="D151" s="30" t="s">
        <v>267</v>
      </c>
      <c r="E151" s="31" t="n">
        <v>43414</v>
      </c>
      <c r="F151" s="32" t="n">
        <v>0.544618055555556</v>
      </c>
      <c r="G151" s="33" t="n">
        <v>914.3545</v>
      </c>
    </row>
    <row r="152" customFormat="false" ht="21.95" hidden="false" customHeight="true" outlineLevel="0" collapsed="false">
      <c r="A152" s="28" t="n">
        <v>139</v>
      </c>
      <c r="B152" s="29" t="s">
        <v>268</v>
      </c>
      <c r="C152" s="29" t="s">
        <v>269</v>
      </c>
      <c r="D152" s="30" t="s">
        <v>270</v>
      </c>
      <c r="E152" s="31" t="n">
        <v>43414</v>
      </c>
      <c r="F152" s="32" t="n">
        <v>0.544908564814815</v>
      </c>
      <c r="G152" s="33" t="n">
        <v>913.2116</v>
      </c>
    </row>
    <row r="153" customFormat="false" ht="21.95" hidden="false" customHeight="true" outlineLevel="0" collapsed="false">
      <c r="A153" s="28" t="n">
        <v>140</v>
      </c>
      <c r="B153" s="29" t="s">
        <v>124</v>
      </c>
      <c r="C153" s="29" t="s">
        <v>56</v>
      </c>
      <c r="D153" s="30" t="s">
        <v>271</v>
      </c>
      <c r="E153" s="31" t="n">
        <v>43414</v>
      </c>
      <c r="F153" s="32" t="n">
        <v>0.54731712962963</v>
      </c>
      <c r="G153" s="33" t="n">
        <v>903.8446</v>
      </c>
    </row>
    <row r="154" customFormat="false" ht="21.95" hidden="false" customHeight="true" outlineLevel="0" collapsed="false">
      <c r="A154" s="28" t="n">
        <v>141</v>
      </c>
      <c r="B154" s="29" t="s">
        <v>272</v>
      </c>
      <c r="C154" s="29" t="s">
        <v>97</v>
      </c>
      <c r="D154" s="30" t="s">
        <v>273</v>
      </c>
      <c r="E154" s="31" t="n">
        <v>43414</v>
      </c>
      <c r="F154" s="32" t="n">
        <v>0.547760416666667</v>
      </c>
      <c r="G154" s="33" t="n">
        <v>902.1415</v>
      </c>
    </row>
    <row r="155" customFormat="false" ht="21.95" hidden="false" customHeight="true" outlineLevel="0" collapsed="false">
      <c r="A155" s="28" t="n">
        <v>142</v>
      </c>
      <c r="B155" s="29" t="s">
        <v>229</v>
      </c>
      <c r="C155" s="29" t="s">
        <v>230</v>
      </c>
      <c r="D155" s="30" t="s">
        <v>274</v>
      </c>
      <c r="E155" s="31" t="n">
        <v>43414</v>
      </c>
      <c r="F155" s="32" t="n">
        <v>0.547784722222222</v>
      </c>
      <c r="G155" s="33" t="n">
        <v>902.0483</v>
      </c>
    </row>
    <row r="156" customFormat="false" ht="21.95" hidden="false" customHeight="true" outlineLevel="0" collapsed="false">
      <c r="A156" s="28" t="n">
        <v>143</v>
      </c>
      <c r="B156" s="29" t="s">
        <v>275</v>
      </c>
      <c r="C156" s="29" t="s">
        <v>32</v>
      </c>
      <c r="D156" s="30" t="s">
        <v>276</v>
      </c>
      <c r="E156" s="31" t="n">
        <v>43414</v>
      </c>
      <c r="F156" s="32" t="n">
        <v>0.54780787037037</v>
      </c>
      <c r="G156" s="33" t="n">
        <v>901.9596</v>
      </c>
    </row>
    <row r="157" customFormat="false" ht="21.95" hidden="false" customHeight="true" outlineLevel="0" collapsed="false">
      <c r="A157" s="28" t="n">
        <v>144</v>
      </c>
      <c r="B157" s="29" t="s">
        <v>174</v>
      </c>
      <c r="C157" s="29" t="s">
        <v>56</v>
      </c>
      <c r="D157" s="30" t="s">
        <v>277</v>
      </c>
      <c r="E157" s="31" t="n">
        <v>43414</v>
      </c>
      <c r="F157" s="32" t="n">
        <v>0.547821759259259</v>
      </c>
      <c r="G157" s="33" t="n">
        <v>901.9064</v>
      </c>
    </row>
    <row r="158" customFormat="false" ht="21.95" hidden="false" customHeight="true" outlineLevel="0" collapsed="false">
      <c r="A158" s="28" t="n">
        <v>145</v>
      </c>
      <c r="B158" s="29" t="s">
        <v>160</v>
      </c>
      <c r="C158" s="29" t="s">
        <v>56</v>
      </c>
      <c r="D158" s="30" t="s">
        <v>278</v>
      </c>
      <c r="E158" s="31" t="n">
        <v>43414</v>
      </c>
      <c r="F158" s="32" t="n">
        <v>0.547828703703704</v>
      </c>
      <c r="G158" s="33" t="n">
        <v>901.8798</v>
      </c>
    </row>
    <row r="159" customFormat="false" ht="21.95" hidden="false" customHeight="true" outlineLevel="0" collapsed="false">
      <c r="A159" s="28" t="n">
        <v>146</v>
      </c>
      <c r="B159" s="29" t="s">
        <v>279</v>
      </c>
      <c r="C159" s="29" t="s">
        <v>68</v>
      </c>
      <c r="D159" s="30" t="s">
        <v>280</v>
      </c>
      <c r="E159" s="31" t="n">
        <v>43414</v>
      </c>
      <c r="F159" s="32" t="n">
        <v>0.547836805555556</v>
      </c>
      <c r="G159" s="33" t="n">
        <v>901.8487</v>
      </c>
    </row>
    <row r="160" customFormat="false" ht="21.95" hidden="false" customHeight="true" outlineLevel="0" collapsed="false">
      <c r="A160" s="28" t="n">
        <v>147</v>
      </c>
      <c r="B160" s="29" t="s">
        <v>142</v>
      </c>
      <c r="C160" s="29" t="s">
        <v>68</v>
      </c>
      <c r="D160" s="30" t="s">
        <v>281</v>
      </c>
      <c r="E160" s="31" t="n">
        <v>43414</v>
      </c>
      <c r="F160" s="32" t="n">
        <v>0.551270833333333</v>
      </c>
      <c r="G160" s="33" t="n">
        <v>888.8782</v>
      </c>
    </row>
    <row r="161" customFormat="false" ht="21.95" hidden="false" customHeight="true" outlineLevel="0" collapsed="false">
      <c r="A161" s="28" t="n">
        <v>148</v>
      </c>
      <c r="B161" s="28" t="s">
        <v>75</v>
      </c>
      <c r="C161" s="29" t="s">
        <v>39</v>
      </c>
      <c r="D161" s="30" t="s">
        <v>282</v>
      </c>
      <c r="E161" s="31" t="n">
        <v>43414</v>
      </c>
      <c r="F161" s="32" t="n">
        <v>0.551361111111111</v>
      </c>
      <c r="G161" s="33" t="n">
        <v>888.5423</v>
      </c>
    </row>
    <row r="162" customFormat="false" ht="21.95" hidden="false" customHeight="true" outlineLevel="0" collapsed="false">
      <c r="A162" s="28" t="n">
        <v>149</v>
      </c>
      <c r="B162" s="29" t="s">
        <v>283</v>
      </c>
      <c r="C162" s="29" t="s">
        <v>29</v>
      </c>
      <c r="D162" s="30" t="s">
        <v>284</v>
      </c>
      <c r="E162" s="31" t="n">
        <v>43414</v>
      </c>
      <c r="F162" s="32" t="n">
        <v>0.551479166666667</v>
      </c>
      <c r="G162" s="33" t="n">
        <v>888.1033</v>
      </c>
    </row>
    <row r="163" customFormat="false" ht="21.95" hidden="false" customHeight="true" outlineLevel="0" collapsed="false">
      <c r="A163" s="28" t="n">
        <v>150</v>
      </c>
      <c r="B163" s="28" t="s">
        <v>122</v>
      </c>
      <c r="C163" s="29" t="s">
        <v>89</v>
      </c>
      <c r="D163" s="30" t="s">
        <v>285</v>
      </c>
      <c r="E163" s="31" t="n">
        <v>43414</v>
      </c>
      <c r="F163" s="32" t="n">
        <v>0.555946759259259</v>
      </c>
      <c r="G163" s="33" t="n">
        <v>871.8054</v>
      </c>
    </row>
    <row r="164" customFormat="false" ht="21.95" hidden="false" customHeight="true" outlineLevel="0" collapsed="false">
      <c r="A164" s="28" t="n">
        <v>151</v>
      </c>
      <c r="B164" s="29" t="s">
        <v>85</v>
      </c>
      <c r="C164" s="29" t="s">
        <v>86</v>
      </c>
      <c r="D164" s="30" t="s">
        <v>286</v>
      </c>
      <c r="E164" s="31" t="n">
        <v>43414</v>
      </c>
      <c r="F164" s="32" t="n">
        <v>0.5585</v>
      </c>
      <c r="G164" s="33" t="n">
        <v>862.7569</v>
      </c>
    </row>
    <row r="165" customFormat="false" ht="21.95" hidden="false" customHeight="true" outlineLevel="0" collapsed="false">
      <c r="A165" s="28" t="n">
        <v>152</v>
      </c>
      <c r="B165" s="29" t="s">
        <v>28</v>
      </c>
      <c r="C165" s="29" t="s">
        <v>29</v>
      </c>
      <c r="D165" s="30" t="s">
        <v>287</v>
      </c>
      <c r="E165" s="31" t="n">
        <v>43414</v>
      </c>
      <c r="F165" s="32" t="n">
        <v>0.558928240740741</v>
      </c>
      <c r="G165" s="33" t="n">
        <v>861.2576</v>
      </c>
    </row>
    <row r="166" customFormat="false" ht="21.95" hidden="false" customHeight="true" outlineLevel="0" collapsed="false">
      <c r="A166" s="28" t="n">
        <v>153</v>
      </c>
      <c r="B166" s="29" t="s">
        <v>25</v>
      </c>
      <c r="C166" s="29" t="s">
        <v>26</v>
      </c>
      <c r="D166" s="30" t="s">
        <v>288</v>
      </c>
      <c r="E166" s="31" t="n">
        <v>43414</v>
      </c>
      <c r="F166" s="32" t="n">
        <v>0.558978009259259</v>
      </c>
      <c r="G166" s="33" t="n">
        <v>861.0837</v>
      </c>
    </row>
    <row r="167" customFormat="false" ht="21.95" hidden="false" customHeight="true" outlineLevel="0" collapsed="false">
      <c r="A167" s="28" t="n">
        <v>154</v>
      </c>
      <c r="B167" s="29" t="s">
        <v>289</v>
      </c>
      <c r="C167" s="29" t="s">
        <v>42</v>
      </c>
      <c r="D167" s="30" t="s">
        <v>290</v>
      </c>
      <c r="E167" s="31" t="n">
        <v>43414</v>
      </c>
      <c r="F167" s="32" t="n">
        <v>0.559997685185185</v>
      </c>
      <c r="G167" s="33" t="n">
        <v>857.5361</v>
      </c>
    </row>
    <row r="168" customFormat="false" ht="21.95" hidden="false" customHeight="true" outlineLevel="0" collapsed="false">
      <c r="A168" s="28" t="n">
        <v>155</v>
      </c>
      <c r="B168" s="29" t="s">
        <v>50</v>
      </c>
      <c r="C168" s="29" t="s">
        <v>32</v>
      </c>
      <c r="D168" s="30" t="s">
        <v>291</v>
      </c>
      <c r="E168" s="31" t="n">
        <v>43414</v>
      </c>
      <c r="F168" s="32" t="n">
        <v>0.564472222222222</v>
      </c>
      <c r="G168" s="33" t="n">
        <v>842.3079</v>
      </c>
    </row>
    <row r="169" customFormat="false" ht="21.95" hidden="false" customHeight="true" outlineLevel="0" collapsed="false">
      <c r="A169" s="28" t="n">
        <v>156</v>
      </c>
      <c r="B169" s="29" t="s">
        <v>83</v>
      </c>
      <c r="C169" s="29" t="s">
        <v>32</v>
      </c>
      <c r="D169" s="30" t="s">
        <v>292</v>
      </c>
      <c r="E169" s="31" t="n">
        <v>43414</v>
      </c>
      <c r="F169" s="32" t="n">
        <v>0.564487268518519</v>
      </c>
      <c r="G169" s="33" t="n">
        <v>842.2576</v>
      </c>
    </row>
    <row r="170" customFormat="false" ht="21.95" hidden="false" customHeight="true" outlineLevel="0" collapsed="false">
      <c r="A170" s="28" t="n">
        <v>157</v>
      </c>
      <c r="B170" s="29" t="s">
        <v>264</v>
      </c>
      <c r="C170" s="29" t="s">
        <v>32</v>
      </c>
      <c r="D170" s="30" t="s">
        <v>293</v>
      </c>
      <c r="E170" s="31" t="n">
        <v>43414</v>
      </c>
      <c r="F170" s="32" t="n">
        <v>0.565075231481481</v>
      </c>
      <c r="G170" s="33" t="n">
        <v>840.2969</v>
      </c>
    </row>
    <row r="171" customFormat="false" ht="21.95" hidden="false" customHeight="true" outlineLevel="0" collapsed="false">
      <c r="A171" s="28" t="n">
        <v>158</v>
      </c>
      <c r="B171" s="29" t="s">
        <v>41</v>
      </c>
      <c r="C171" s="29" t="s">
        <v>42</v>
      </c>
      <c r="D171" s="30" t="s">
        <v>294</v>
      </c>
      <c r="E171" s="31" t="n">
        <v>43414</v>
      </c>
      <c r="F171" s="32" t="n">
        <v>0.565140046296296</v>
      </c>
      <c r="G171" s="33" t="n">
        <v>840.0814</v>
      </c>
    </row>
    <row r="172" customFormat="false" ht="21.95" hidden="false" customHeight="true" outlineLevel="0" collapsed="false">
      <c r="A172" s="28" t="n">
        <v>159</v>
      </c>
      <c r="B172" s="29" t="s">
        <v>275</v>
      </c>
      <c r="C172" s="29" t="s">
        <v>32</v>
      </c>
      <c r="D172" s="30" t="s">
        <v>295</v>
      </c>
      <c r="E172" s="31" t="n">
        <v>43414</v>
      </c>
      <c r="F172" s="32" t="n">
        <v>0.56516087962963</v>
      </c>
      <c r="G172" s="33" t="n">
        <v>840.0121</v>
      </c>
    </row>
    <row r="173" customFormat="false" ht="21.95" hidden="false" customHeight="true" outlineLevel="0" collapsed="false">
      <c r="A173" s="28" t="n">
        <v>160</v>
      </c>
      <c r="B173" s="29" t="s">
        <v>156</v>
      </c>
      <c r="C173" s="29" t="s">
        <v>39</v>
      </c>
      <c r="D173" s="30" t="s">
        <v>296</v>
      </c>
      <c r="E173" s="31" t="n">
        <v>43414</v>
      </c>
      <c r="F173" s="32" t="n">
        <v>0.566197916666667</v>
      </c>
      <c r="G173" s="33" t="n">
        <v>836.5784</v>
      </c>
    </row>
    <row r="174" customFormat="false" ht="21.95" hidden="false" customHeight="true" outlineLevel="0" collapsed="false">
      <c r="A174" s="28" t="n">
        <v>161</v>
      </c>
      <c r="B174" s="29" t="s">
        <v>83</v>
      </c>
      <c r="C174" s="29" t="s">
        <v>32</v>
      </c>
      <c r="D174" s="30" t="s">
        <v>297</v>
      </c>
      <c r="E174" s="31" t="n">
        <v>43414</v>
      </c>
      <c r="F174" s="32" t="n">
        <v>0.566868055555556</v>
      </c>
      <c r="G174" s="33" t="n">
        <v>834.3744</v>
      </c>
    </row>
    <row r="175" customFormat="false" ht="21.95" hidden="false" customHeight="true" outlineLevel="0" collapsed="false">
      <c r="A175" s="28" t="n">
        <v>162</v>
      </c>
      <c r="B175" s="29" t="s">
        <v>79</v>
      </c>
      <c r="C175" s="29" t="s">
        <v>80</v>
      </c>
      <c r="D175" s="30" t="s">
        <v>298</v>
      </c>
      <c r="E175" s="31" t="n">
        <v>43414</v>
      </c>
      <c r="F175" s="32" t="n">
        <v>0.566912037037037</v>
      </c>
      <c r="G175" s="33" t="n">
        <v>834.2302</v>
      </c>
    </row>
    <row r="176" customFormat="false" ht="21.95" hidden="false" customHeight="true" outlineLevel="0" collapsed="false">
      <c r="A176" s="28" t="n">
        <v>163</v>
      </c>
      <c r="B176" s="29" t="s">
        <v>246</v>
      </c>
      <c r="C176" s="29" t="s">
        <v>247</v>
      </c>
      <c r="D176" s="30" t="s">
        <v>299</v>
      </c>
      <c r="E176" s="31" t="n">
        <v>43414</v>
      </c>
      <c r="F176" s="32" t="n">
        <v>0.569236111111111</v>
      </c>
      <c r="G176" s="33" t="n">
        <v>826.6784</v>
      </c>
    </row>
    <row r="177" customFormat="false" ht="21.95" hidden="false" customHeight="true" outlineLevel="0" collapsed="false">
      <c r="A177" s="28" t="n">
        <v>164</v>
      </c>
      <c r="B177" s="29" t="s">
        <v>300</v>
      </c>
      <c r="C177" s="29" t="s">
        <v>152</v>
      </c>
      <c r="D177" s="30" t="s">
        <v>301</v>
      </c>
      <c r="E177" s="31" t="n">
        <v>43414</v>
      </c>
      <c r="F177" s="32" t="n">
        <v>0.569258101851852</v>
      </c>
      <c r="G177" s="33" t="n">
        <v>826.6076</v>
      </c>
    </row>
    <row r="178" customFormat="false" ht="21.95" hidden="false" customHeight="true" outlineLevel="0" collapsed="false">
      <c r="A178" s="28" t="n">
        <v>165</v>
      </c>
      <c r="B178" s="29" t="s">
        <v>25</v>
      </c>
      <c r="C178" s="29" t="s">
        <v>26</v>
      </c>
      <c r="D178" s="30" t="s">
        <v>302</v>
      </c>
      <c r="E178" s="31" t="n">
        <v>43414</v>
      </c>
      <c r="F178" s="32" t="n">
        <v>0.569278935185185</v>
      </c>
      <c r="G178" s="33" t="n">
        <v>826.5405</v>
      </c>
    </row>
    <row r="179" customFormat="false" ht="21.95" hidden="false" customHeight="true" outlineLevel="0" collapsed="false">
      <c r="A179" s="28" t="n">
        <v>166</v>
      </c>
      <c r="B179" s="29" t="s">
        <v>303</v>
      </c>
      <c r="C179" s="29" t="s">
        <v>119</v>
      </c>
      <c r="D179" s="30" t="s">
        <v>304</v>
      </c>
      <c r="E179" s="31" t="n">
        <v>43414</v>
      </c>
      <c r="F179" s="32" t="n">
        <v>0.572643518518519</v>
      </c>
      <c r="G179" s="33" t="n">
        <v>815.8504</v>
      </c>
    </row>
    <row r="180" customFormat="false" ht="21.95" hidden="false" customHeight="true" outlineLevel="0" collapsed="false">
      <c r="A180" s="28" t="n">
        <v>167</v>
      </c>
      <c r="B180" s="29" t="s">
        <v>305</v>
      </c>
      <c r="C180" s="29" t="s">
        <v>42</v>
      </c>
      <c r="D180" s="30" t="s">
        <v>306</v>
      </c>
      <c r="E180" s="31" t="n">
        <v>43414</v>
      </c>
      <c r="F180" s="32" t="n">
        <v>0.57266087962963</v>
      </c>
      <c r="G180" s="33" t="n">
        <v>815.796</v>
      </c>
    </row>
    <row r="181" customFormat="false" ht="21.95" hidden="false" customHeight="true" outlineLevel="0" collapsed="false">
      <c r="A181" s="28" t="n">
        <v>168</v>
      </c>
      <c r="B181" s="29" t="s">
        <v>275</v>
      </c>
      <c r="C181" s="29" t="s">
        <v>32</v>
      </c>
      <c r="D181" s="30" t="s">
        <v>307</v>
      </c>
      <c r="E181" s="31" t="n">
        <v>43414</v>
      </c>
      <c r="F181" s="32" t="n">
        <v>0.57278587962963</v>
      </c>
      <c r="G181" s="33" t="n">
        <v>815.4042</v>
      </c>
    </row>
    <row r="182" customFormat="false" ht="21.95" hidden="false" customHeight="true" outlineLevel="0" collapsed="false">
      <c r="A182" s="28" t="n">
        <v>169</v>
      </c>
      <c r="B182" s="29" t="s">
        <v>308</v>
      </c>
      <c r="C182" s="29" t="s">
        <v>56</v>
      </c>
      <c r="D182" s="30" t="s">
        <v>309</v>
      </c>
      <c r="E182" s="31" t="n">
        <v>43414</v>
      </c>
      <c r="F182" s="32" t="n">
        <v>0.573137731481482</v>
      </c>
      <c r="G182" s="33" t="n">
        <v>814.3034</v>
      </c>
    </row>
    <row r="183" customFormat="false" ht="21.95" hidden="false" customHeight="true" outlineLevel="0" collapsed="false">
      <c r="A183" s="28" t="n">
        <v>170</v>
      </c>
      <c r="B183" s="29" t="s">
        <v>193</v>
      </c>
      <c r="C183" s="29" t="s">
        <v>80</v>
      </c>
      <c r="D183" s="30" t="s">
        <v>310</v>
      </c>
      <c r="E183" s="31" t="n">
        <v>43414</v>
      </c>
      <c r="F183" s="32" t="n">
        <v>0.573378472222222</v>
      </c>
      <c r="G183" s="33" t="n">
        <v>813.552</v>
      </c>
    </row>
    <row r="184" customFormat="false" ht="21.95" hidden="false" customHeight="true" outlineLevel="0" collapsed="false">
      <c r="A184" s="28" t="n">
        <v>171</v>
      </c>
      <c r="B184" s="29" t="s">
        <v>311</v>
      </c>
      <c r="C184" s="29" t="s">
        <v>312</v>
      </c>
      <c r="D184" s="30" t="s">
        <v>313</v>
      </c>
      <c r="E184" s="31" t="n">
        <v>43414</v>
      </c>
      <c r="F184" s="32" t="n">
        <v>0.573789351851852</v>
      </c>
      <c r="G184" s="33" t="n">
        <v>812.2727</v>
      </c>
    </row>
    <row r="185" customFormat="false" ht="21.95" hidden="false" customHeight="true" outlineLevel="0" collapsed="false">
      <c r="A185" s="28" t="n">
        <v>172</v>
      </c>
      <c r="B185" s="29" t="s">
        <v>264</v>
      </c>
      <c r="C185" s="29" t="s">
        <v>32</v>
      </c>
      <c r="D185" s="30" t="s">
        <v>314</v>
      </c>
      <c r="E185" s="31" t="n">
        <v>43414</v>
      </c>
      <c r="F185" s="32" t="n">
        <v>0.573994212962963</v>
      </c>
      <c r="G185" s="33" t="n">
        <v>811.6363</v>
      </c>
    </row>
    <row r="186" customFormat="false" ht="21.95" hidden="false" customHeight="true" outlineLevel="0" collapsed="false">
      <c r="A186" s="28" t="n">
        <v>173</v>
      </c>
      <c r="B186" s="29" t="s">
        <v>220</v>
      </c>
      <c r="C186" s="29" t="s">
        <v>45</v>
      </c>
      <c r="D186" s="30" t="s">
        <v>315</v>
      </c>
      <c r="E186" s="31" t="n">
        <v>43414</v>
      </c>
      <c r="F186" s="32" t="n">
        <v>0.574039351851852</v>
      </c>
      <c r="G186" s="33" t="n">
        <v>811.4962</v>
      </c>
    </row>
    <row r="187" customFormat="false" ht="21.95" hidden="false" customHeight="true" outlineLevel="0" collapsed="false">
      <c r="A187" s="28" t="n">
        <v>174</v>
      </c>
      <c r="B187" s="29" t="s">
        <v>50</v>
      </c>
      <c r="C187" s="29" t="s">
        <v>32</v>
      </c>
      <c r="D187" s="30" t="s">
        <v>316</v>
      </c>
      <c r="E187" s="31" t="n">
        <v>43414</v>
      </c>
      <c r="F187" s="32" t="n">
        <v>0.576466435185185</v>
      </c>
      <c r="G187" s="33" t="n">
        <v>804.0348</v>
      </c>
    </row>
    <row r="188" customFormat="false" ht="21.95" hidden="false" customHeight="true" outlineLevel="0" collapsed="false">
      <c r="A188" s="28" t="n">
        <v>175</v>
      </c>
      <c r="B188" s="29" t="s">
        <v>176</v>
      </c>
      <c r="C188" s="29" t="s">
        <v>177</v>
      </c>
      <c r="D188" s="30" t="s">
        <v>317</v>
      </c>
      <c r="E188" s="31" t="n">
        <v>43414</v>
      </c>
      <c r="F188" s="32" t="n">
        <v>0.577033564814815</v>
      </c>
      <c r="G188" s="33" t="n">
        <v>802.311</v>
      </c>
    </row>
    <row r="189" customFormat="false" ht="21.95" hidden="false" customHeight="true" outlineLevel="0" collapsed="false">
      <c r="A189" s="28" t="n">
        <v>176</v>
      </c>
      <c r="B189" s="29" t="s">
        <v>44</v>
      </c>
      <c r="C189" s="29" t="s">
        <v>45</v>
      </c>
      <c r="D189" s="30" t="s">
        <v>318</v>
      </c>
      <c r="E189" s="31" t="n">
        <v>43414</v>
      </c>
      <c r="F189" s="32" t="n">
        <v>0.591212962962963</v>
      </c>
      <c r="G189" s="33" t="n">
        <v>761.4938</v>
      </c>
    </row>
    <row r="190" customFormat="false" ht="21.95" hidden="false" customHeight="true" outlineLevel="0" collapsed="false">
      <c r="A190" s="28" t="n">
        <v>177</v>
      </c>
      <c r="B190" s="29" t="s">
        <v>126</v>
      </c>
      <c r="C190" s="29" t="s">
        <v>127</v>
      </c>
      <c r="D190" s="30" t="s">
        <v>319</v>
      </c>
      <c r="E190" s="31" t="n">
        <v>43414</v>
      </c>
      <c r="F190" s="32" t="n">
        <v>0.59784837962963</v>
      </c>
      <c r="G190" s="33" t="n">
        <v>743.7862</v>
      </c>
    </row>
    <row r="191" customFormat="false" ht="21.95" hidden="false" customHeight="true" outlineLevel="0" collapsed="false">
      <c r="A191" s="28" t="n">
        <v>178</v>
      </c>
      <c r="B191" s="29" t="s">
        <v>176</v>
      </c>
      <c r="C191" s="29" t="s">
        <v>177</v>
      </c>
      <c r="D191" s="30" t="s">
        <v>320</v>
      </c>
      <c r="E191" s="31" t="n">
        <v>43414</v>
      </c>
      <c r="F191" s="32" t="n">
        <v>0.59791087962963</v>
      </c>
      <c r="G191" s="33" t="n">
        <v>743.6234</v>
      </c>
    </row>
    <row r="192" customFormat="false" ht="21.95" hidden="false" customHeight="true" outlineLevel="0" collapsed="false">
      <c r="A192" s="28" t="n">
        <v>179</v>
      </c>
      <c r="B192" s="29" t="s">
        <v>50</v>
      </c>
      <c r="C192" s="29" t="s">
        <v>32</v>
      </c>
      <c r="D192" s="30" t="s">
        <v>321</v>
      </c>
      <c r="E192" s="31" t="n">
        <v>43414</v>
      </c>
      <c r="F192" s="32" t="n">
        <v>0.597944444444445</v>
      </c>
      <c r="G192" s="33" t="n">
        <v>743.5359</v>
      </c>
    </row>
    <row r="193" customFormat="false" ht="21.95" hidden="false" customHeight="true" outlineLevel="0" collapsed="false">
      <c r="A193" s="28" t="n">
        <v>180</v>
      </c>
      <c r="B193" s="29" t="s">
        <v>322</v>
      </c>
      <c r="C193" s="29" t="s">
        <v>32</v>
      </c>
      <c r="D193" s="30" t="s">
        <v>323</v>
      </c>
      <c r="E193" s="31" t="n">
        <v>43414</v>
      </c>
      <c r="F193" s="32" t="n">
        <v>0.59953125</v>
      </c>
      <c r="G193" s="33" t="n">
        <v>739.4254</v>
      </c>
    </row>
    <row r="194" customFormat="false" ht="21.95" hidden="false" customHeight="true" outlineLevel="0" collapsed="false">
      <c r="A194" s="28" t="n">
        <v>181</v>
      </c>
      <c r="B194" s="29" t="s">
        <v>55</v>
      </c>
      <c r="C194" s="29" t="s">
        <v>56</v>
      </c>
      <c r="D194" s="30" t="s">
        <v>324</v>
      </c>
      <c r="E194" s="31" t="n">
        <v>43414</v>
      </c>
      <c r="F194" s="32" t="n">
        <v>0.59955787037037</v>
      </c>
      <c r="G194" s="33" t="n">
        <v>739.3568</v>
      </c>
    </row>
    <row r="195" customFormat="false" ht="21.95" hidden="false" customHeight="true" outlineLevel="0" collapsed="false">
      <c r="A195" s="28" t="n">
        <v>182</v>
      </c>
      <c r="B195" s="29" t="s">
        <v>325</v>
      </c>
      <c r="C195" s="29" t="s">
        <v>29</v>
      </c>
      <c r="D195" s="30" t="s">
        <v>326</v>
      </c>
      <c r="E195" s="31" t="n">
        <v>43414</v>
      </c>
      <c r="F195" s="32" t="n">
        <v>0.600877314814815</v>
      </c>
      <c r="G195" s="33" t="n">
        <v>735.974</v>
      </c>
    </row>
    <row r="196" customFormat="false" ht="21.95" hidden="false" customHeight="true" outlineLevel="0" collapsed="false">
      <c r="A196" s="28" t="n">
        <v>183</v>
      </c>
      <c r="B196" s="29" t="s">
        <v>126</v>
      </c>
      <c r="C196" s="29" t="s">
        <v>127</v>
      </c>
      <c r="D196" s="30" t="s">
        <v>327</v>
      </c>
      <c r="E196" s="31" t="n">
        <v>43414</v>
      </c>
      <c r="F196" s="32" t="n">
        <v>0.600905092592593</v>
      </c>
      <c r="G196" s="33" t="n">
        <v>735.9031</v>
      </c>
    </row>
    <row r="197" customFormat="false" ht="21.95" hidden="false" customHeight="true" outlineLevel="0" collapsed="false">
      <c r="A197" s="28" t="n">
        <v>184</v>
      </c>
      <c r="B197" s="29" t="s">
        <v>100</v>
      </c>
      <c r="C197" s="29" t="s">
        <v>101</v>
      </c>
      <c r="D197" s="30" t="s">
        <v>328</v>
      </c>
      <c r="E197" s="31" t="n">
        <v>43414</v>
      </c>
      <c r="F197" s="32" t="n">
        <v>0.602780092592593</v>
      </c>
      <c r="G197" s="33" t="n">
        <v>731.1497</v>
      </c>
    </row>
    <row r="198" customFormat="false" ht="21.95" hidden="false" customHeight="true" outlineLevel="0" collapsed="false">
      <c r="A198" s="28" t="n">
        <v>185</v>
      </c>
      <c r="B198" s="29" t="s">
        <v>44</v>
      </c>
      <c r="C198" s="29" t="s">
        <v>45</v>
      </c>
      <c r="D198" s="30" t="s">
        <v>329</v>
      </c>
      <c r="E198" s="31" t="n">
        <v>43414</v>
      </c>
      <c r="F198" s="32" t="n">
        <v>0.602859953703704</v>
      </c>
      <c r="G198" s="33" t="n">
        <v>730.9486</v>
      </c>
    </row>
    <row r="199" customFormat="false" ht="21.95" hidden="false" customHeight="true" outlineLevel="0" collapsed="false">
      <c r="A199" s="28" t="n">
        <v>186</v>
      </c>
      <c r="B199" s="29" t="s">
        <v>41</v>
      </c>
      <c r="C199" s="29" t="s">
        <v>42</v>
      </c>
      <c r="D199" s="30" t="s">
        <v>330</v>
      </c>
      <c r="E199" s="31" t="n">
        <v>43414</v>
      </c>
      <c r="F199" s="32" t="n">
        <v>0.606476851851852</v>
      </c>
      <c r="G199" s="33" t="n">
        <v>721.9555</v>
      </c>
    </row>
    <row r="200" customFormat="false" ht="21.95" hidden="false" customHeight="true" outlineLevel="0" collapsed="false">
      <c r="A200" s="28" t="n">
        <v>187</v>
      </c>
      <c r="B200" s="29" t="s">
        <v>22</v>
      </c>
      <c r="C200" s="29" t="s">
        <v>23</v>
      </c>
      <c r="D200" s="30" t="s">
        <v>331</v>
      </c>
      <c r="E200" s="31" t="n">
        <v>43414</v>
      </c>
      <c r="F200" s="32" t="n">
        <v>0.606872685185185</v>
      </c>
      <c r="G200" s="33" t="n">
        <v>720.9847</v>
      </c>
    </row>
    <row r="201" customFormat="false" ht="21.95" hidden="false" customHeight="true" outlineLevel="0" collapsed="false">
      <c r="A201" s="28" t="n">
        <v>188</v>
      </c>
      <c r="B201" s="29" t="s">
        <v>332</v>
      </c>
      <c r="C201" s="29" t="s">
        <v>101</v>
      </c>
      <c r="D201" s="30" t="s">
        <v>333</v>
      </c>
      <c r="E201" s="31" t="n">
        <v>43414</v>
      </c>
      <c r="F201" s="32" t="n">
        <v>0.611920138888889</v>
      </c>
      <c r="G201" s="33" t="n">
        <v>708.8307</v>
      </c>
    </row>
    <row r="202" customFormat="false" ht="21.95" hidden="false" customHeight="true" outlineLevel="0" collapsed="false">
      <c r="A202" s="28" t="n">
        <v>189</v>
      </c>
      <c r="B202" s="29" t="s">
        <v>334</v>
      </c>
      <c r="C202" s="29" t="s">
        <v>56</v>
      </c>
      <c r="D202" s="30" t="s">
        <v>335</v>
      </c>
      <c r="E202" s="31" t="n">
        <v>43414</v>
      </c>
      <c r="F202" s="32" t="n">
        <v>0.612708333333333</v>
      </c>
      <c r="G202" s="33" t="n">
        <v>706.9697</v>
      </c>
    </row>
    <row r="203" customFormat="false" ht="21.95" hidden="false" customHeight="true" outlineLevel="0" collapsed="false">
      <c r="A203" s="28" t="n">
        <v>190</v>
      </c>
      <c r="B203" s="29" t="s">
        <v>336</v>
      </c>
      <c r="C203" s="29" t="s">
        <v>177</v>
      </c>
      <c r="D203" s="30" t="s">
        <v>337</v>
      </c>
      <c r="E203" s="31" t="n">
        <v>43414</v>
      </c>
      <c r="F203" s="32" t="n">
        <v>0.612818287037037</v>
      </c>
      <c r="G203" s="33" t="n">
        <v>706.7109</v>
      </c>
    </row>
    <row r="204" customFormat="false" ht="21.95" hidden="false" customHeight="true" outlineLevel="0" collapsed="false">
      <c r="A204" s="28" t="n">
        <v>191</v>
      </c>
      <c r="B204" s="29" t="s">
        <v>41</v>
      </c>
      <c r="C204" s="29" t="s">
        <v>42</v>
      </c>
      <c r="D204" s="30" t="s">
        <v>338</v>
      </c>
      <c r="E204" s="31" t="n">
        <v>43414</v>
      </c>
      <c r="F204" s="32" t="n">
        <v>0.616583333333333</v>
      </c>
      <c r="G204" s="33" t="n">
        <v>697.9606</v>
      </c>
    </row>
    <row r="205" customFormat="false" ht="21.95" hidden="false" customHeight="true" outlineLevel="0" collapsed="false">
      <c r="A205" s="28" t="n">
        <v>192</v>
      </c>
      <c r="B205" s="29" t="s">
        <v>100</v>
      </c>
      <c r="C205" s="29" t="s">
        <v>101</v>
      </c>
      <c r="D205" s="30" t="s">
        <v>339</v>
      </c>
      <c r="E205" s="31" t="n">
        <v>43414</v>
      </c>
      <c r="F205" s="32" t="n">
        <v>0.620954861111111</v>
      </c>
      <c r="G205" s="33" t="n">
        <v>688.0689</v>
      </c>
    </row>
    <row r="206" customFormat="false" ht="21.95" hidden="false" customHeight="true" outlineLevel="0" collapsed="false">
      <c r="A206" s="28" t="n">
        <v>193</v>
      </c>
      <c r="B206" s="29" t="s">
        <v>83</v>
      </c>
      <c r="C206" s="29" t="s">
        <v>32</v>
      </c>
      <c r="D206" s="30" t="s">
        <v>340</v>
      </c>
      <c r="E206" s="31" t="n">
        <v>43414</v>
      </c>
      <c r="F206" s="32" t="n">
        <v>0.623277777777778</v>
      </c>
      <c r="G206" s="33" t="n">
        <v>682.9259</v>
      </c>
    </row>
    <row r="207" customFormat="false" ht="21.95" hidden="false" customHeight="true" outlineLevel="0" collapsed="false">
      <c r="A207" s="28" t="n">
        <v>194</v>
      </c>
      <c r="B207" s="29" t="s">
        <v>341</v>
      </c>
      <c r="C207" s="29" t="s">
        <v>45</v>
      </c>
      <c r="D207" s="30" t="s">
        <v>342</v>
      </c>
      <c r="E207" s="31" t="n">
        <v>43414</v>
      </c>
      <c r="F207" s="32" t="n">
        <v>0.625402777777778</v>
      </c>
      <c r="G207" s="33" t="n">
        <v>678.288</v>
      </c>
    </row>
    <row r="208" customFormat="false" ht="21.95" hidden="false" customHeight="true" outlineLevel="0" collapsed="false">
      <c r="A208" s="28" t="n">
        <v>195</v>
      </c>
      <c r="B208" s="29" t="s">
        <v>137</v>
      </c>
      <c r="C208" s="29" t="s">
        <v>86</v>
      </c>
      <c r="D208" s="30" t="s">
        <v>343</v>
      </c>
      <c r="E208" s="31" t="n">
        <v>43414</v>
      </c>
      <c r="F208" s="32" t="n">
        <v>0.62687037037037</v>
      </c>
      <c r="G208" s="33" t="n">
        <v>675.1215</v>
      </c>
    </row>
    <row r="209" customFormat="false" ht="21.95" hidden="false" customHeight="true" outlineLevel="0" collapsed="false">
      <c r="A209" s="28" t="n">
        <v>196</v>
      </c>
      <c r="B209" s="28" t="s">
        <v>344</v>
      </c>
      <c r="C209" s="29" t="s">
        <v>56</v>
      </c>
      <c r="D209" s="30" t="s">
        <v>345</v>
      </c>
      <c r="E209" s="31" t="n">
        <v>43414</v>
      </c>
      <c r="F209" s="32" t="n">
        <v>0.629958333333333</v>
      </c>
      <c r="G209" s="33" t="n">
        <v>668.5545</v>
      </c>
    </row>
    <row r="210" customFormat="false" ht="21.95" hidden="false" customHeight="true" outlineLevel="0" collapsed="false">
      <c r="A210" s="28" t="n">
        <v>197</v>
      </c>
      <c r="B210" s="29" t="s">
        <v>50</v>
      </c>
      <c r="C210" s="29" t="s">
        <v>32</v>
      </c>
      <c r="D210" s="30" t="s">
        <v>346</v>
      </c>
      <c r="E210" s="31" t="n">
        <v>43414</v>
      </c>
      <c r="F210" s="32" t="n">
        <v>0.637427083333333</v>
      </c>
      <c r="G210" s="33" t="n">
        <v>653.1871</v>
      </c>
    </row>
    <row r="211" customFormat="false" ht="21.95" hidden="false" customHeight="true" outlineLevel="0" collapsed="false">
      <c r="A211" s="28" t="n">
        <v>198</v>
      </c>
      <c r="B211" s="29" t="s">
        <v>31</v>
      </c>
      <c r="C211" s="29" t="s">
        <v>32</v>
      </c>
      <c r="D211" s="30" t="s">
        <v>347</v>
      </c>
      <c r="E211" s="31" t="n">
        <v>43414</v>
      </c>
      <c r="F211" s="32" t="n">
        <v>0.641663194444444</v>
      </c>
      <c r="G211" s="33" t="n">
        <v>644.7811</v>
      </c>
    </row>
    <row r="212" customFormat="false" ht="21.95" hidden="false" customHeight="true" outlineLevel="0" collapsed="false">
      <c r="A212" s="28" t="n">
        <v>199</v>
      </c>
      <c r="B212" s="29" t="s">
        <v>139</v>
      </c>
      <c r="C212" s="29" t="s">
        <v>140</v>
      </c>
      <c r="D212" s="30" t="s">
        <v>348</v>
      </c>
      <c r="E212" s="31" t="n">
        <v>43414</v>
      </c>
      <c r="F212" s="32" t="n">
        <v>0.649938657407407</v>
      </c>
      <c r="G212" s="33" t="n">
        <v>628.9682</v>
      </c>
    </row>
    <row r="213" customFormat="false" ht="21.95" hidden="false" customHeight="true" outlineLevel="0" collapsed="false">
      <c r="A213" s="28" t="n">
        <v>200</v>
      </c>
      <c r="B213" s="29" t="s">
        <v>172</v>
      </c>
      <c r="C213" s="29" t="s">
        <v>32</v>
      </c>
      <c r="D213" s="30" t="s">
        <v>349</v>
      </c>
      <c r="E213" s="31" t="n">
        <v>43414</v>
      </c>
      <c r="F213" s="32" t="n">
        <v>0.650023148148148</v>
      </c>
      <c r="G213" s="33" t="n">
        <v>628.8108</v>
      </c>
    </row>
    <row r="214" customFormat="false" ht="21.95" hidden="false" customHeight="true" outlineLevel="0" collapsed="false">
      <c r="A214" s="28" t="n">
        <v>201</v>
      </c>
      <c r="B214" s="28" t="s">
        <v>122</v>
      </c>
      <c r="C214" s="29" t="s">
        <v>89</v>
      </c>
      <c r="D214" s="30" t="s">
        <v>350</v>
      </c>
      <c r="E214" s="31" t="n">
        <v>43414</v>
      </c>
      <c r="F214" s="32" t="n">
        <v>0.652655092592593</v>
      </c>
      <c r="G214" s="33" t="n">
        <v>623.9454</v>
      </c>
    </row>
    <row r="215" customFormat="false" ht="21.95" hidden="false" customHeight="true" outlineLevel="0" collapsed="false">
      <c r="A215" s="28" t="n">
        <v>202</v>
      </c>
      <c r="B215" s="29" t="s">
        <v>50</v>
      </c>
      <c r="C215" s="29" t="s">
        <v>32</v>
      </c>
      <c r="D215" s="30" t="s">
        <v>351</v>
      </c>
      <c r="E215" s="31" t="n">
        <v>43414</v>
      </c>
      <c r="F215" s="32" t="n">
        <v>0.652704861111111</v>
      </c>
      <c r="G215" s="33" t="n">
        <v>623.8541</v>
      </c>
    </row>
    <row r="216" customFormat="false" ht="21.95" hidden="false" customHeight="true" outlineLevel="0" collapsed="false">
      <c r="A216" s="28" t="n">
        <v>203</v>
      </c>
      <c r="B216" s="29" t="s">
        <v>25</v>
      </c>
      <c r="C216" s="29" t="s">
        <v>26</v>
      </c>
      <c r="D216" s="30" t="s">
        <v>352</v>
      </c>
      <c r="E216" s="31" t="n">
        <v>43414</v>
      </c>
      <c r="F216" s="32" t="n">
        <v>0.654097222222222</v>
      </c>
      <c r="G216" s="33" t="n">
        <v>621.3112</v>
      </c>
    </row>
    <row r="217" customFormat="false" ht="21.95" hidden="false" customHeight="true" outlineLevel="0" collapsed="false">
      <c r="A217" s="28" t="n">
        <v>204</v>
      </c>
      <c r="B217" s="29" t="s">
        <v>203</v>
      </c>
      <c r="C217" s="29" t="s">
        <v>80</v>
      </c>
      <c r="D217" s="30" t="s">
        <v>353</v>
      </c>
      <c r="E217" s="31" t="n">
        <v>43414</v>
      </c>
      <c r="F217" s="32" t="n">
        <v>0.658636574074074</v>
      </c>
      <c r="G217" s="33" t="n">
        <v>613.1632</v>
      </c>
    </row>
    <row r="218" customFormat="false" ht="21.95" hidden="false" customHeight="true" outlineLevel="0" collapsed="false">
      <c r="A218" s="28" t="n">
        <v>205</v>
      </c>
      <c r="B218" s="29" t="s">
        <v>25</v>
      </c>
      <c r="C218" s="29" t="s">
        <v>26</v>
      </c>
      <c r="D218" s="30" t="s">
        <v>354</v>
      </c>
      <c r="E218" s="31" t="n">
        <v>43414</v>
      </c>
      <c r="F218" s="32" t="n">
        <v>0.659336805555556</v>
      </c>
      <c r="G218" s="33" t="n">
        <v>611.9252</v>
      </c>
    </row>
    <row r="219" customFormat="false" ht="21.95" hidden="false" customHeight="true" outlineLevel="0" collapsed="false">
      <c r="A219" s="28" t="n">
        <v>206</v>
      </c>
      <c r="B219" s="29" t="s">
        <v>28</v>
      </c>
      <c r="C219" s="29" t="s">
        <v>29</v>
      </c>
      <c r="D219" s="30" t="s">
        <v>355</v>
      </c>
      <c r="E219" s="31" t="n">
        <v>43414</v>
      </c>
      <c r="F219" s="32" t="n">
        <v>0.659377314814815</v>
      </c>
      <c r="G219" s="33" t="n">
        <v>611.8538</v>
      </c>
    </row>
    <row r="220" customFormat="false" ht="21.95" hidden="false" customHeight="true" outlineLevel="0" collapsed="false">
      <c r="A220" s="28" t="n">
        <v>207</v>
      </c>
      <c r="B220" s="29" t="s">
        <v>311</v>
      </c>
      <c r="C220" s="29" t="s">
        <v>312</v>
      </c>
      <c r="D220" s="30" t="s">
        <v>356</v>
      </c>
      <c r="E220" s="31" t="n">
        <v>43414</v>
      </c>
      <c r="F220" s="32" t="n">
        <v>0.659394675925926</v>
      </c>
      <c r="G220" s="33" t="n">
        <v>611.8232</v>
      </c>
    </row>
    <row r="221" customFormat="false" ht="21.95" hidden="false" customHeight="true" outlineLevel="0" collapsed="false">
      <c r="A221" s="28" t="n">
        <v>208</v>
      </c>
      <c r="B221" s="29" t="s">
        <v>83</v>
      </c>
      <c r="C221" s="29" t="s">
        <v>32</v>
      </c>
      <c r="D221" s="30" t="s">
        <v>357</v>
      </c>
      <c r="E221" s="31" t="n">
        <v>43414</v>
      </c>
      <c r="F221" s="32" t="n">
        <v>0.667862268518519</v>
      </c>
      <c r="G221" s="33" t="n">
        <v>597.2446</v>
      </c>
    </row>
    <row r="222" customFormat="false" ht="21.95" hidden="false" customHeight="true" outlineLevel="0" collapsed="false">
      <c r="A222" s="28" t="n">
        <v>209</v>
      </c>
      <c r="B222" s="29" t="s">
        <v>183</v>
      </c>
      <c r="C222" s="29" t="s">
        <v>56</v>
      </c>
      <c r="D222" s="30" t="s">
        <v>358</v>
      </c>
      <c r="E222" s="31" t="n">
        <v>43414</v>
      </c>
      <c r="F222" s="32" t="n">
        <v>0.66790162037037</v>
      </c>
      <c r="G222" s="33" t="n">
        <v>597.1785</v>
      </c>
    </row>
    <row r="223" customFormat="false" ht="21.95" hidden="false" customHeight="true" outlineLevel="0" collapsed="false">
      <c r="A223" s="28" t="n">
        <v>210</v>
      </c>
      <c r="B223" s="29" t="s">
        <v>94</v>
      </c>
      <c r="C223" s="29" t="s">
        <v>32</v>
      </c>
      <c r="D223" s="30" t="s">
        <v>359</v>
      </c>
      <c r="E223" s="31" t="n">
        <v>43414</v>
      </c>
      <c r="F223" s="32" t="n">
        <v>0.676637731481482</v>
      </c>
      <c r="G223" s="33" t="n">
        <v>582.8514</v>
      </c>
    </row>
    <row r="224" customFormat="false" ht="21.95" hidden="false" customHeight="true" outlineLevel="0" collapsed="false">
      <c r="A224" s="28" t="n">
        <v>211</v>
      </c>
      <c r="B224" s="29" t="s">
        <v>83</v>
      </c>
      <c r="C224" s="29" t="s">
        <v>32</v>
      </c>
      <c r="D224" s="30" t="s">
        <v>360</v>
      </c>
      <c r="E224" s="31" t="n">
        <v>43414</v>
      </c>
      <c r="F224" s="32" t="n">
        <v>0.676666666666667</v>
      </c>
      <c r="G224" s="33" t="n">
        <v>582.8051</v>
      </c>
    </row>
    <row r="225" customFormat="false" ht="21.95" hidden="false" customHeight="true" outlineLevel="0" collapsed="false">
      <c r="A225" s="28" t="n">
        <v>212</v>
      </c>
      <c r="B225" s="29" t="s">
        <v>124</v>
      </c>
      <c r="C225" s="29" t="s">
        <v>56</v>
      </c>
      <c r="D225" s="30" t="s">
        <v>361</v>
      </c>
      <c r="E225" s="31" t="n">
        <v>43414</v>
      </c>
      <c r="F225" s="32" t="n">
        <v>0.676666666666667</v>
      </c>
      <c r="G225" s="33" t="n">
        <v>582.8051</v>
      </c>
    </row>
    <row r="226" customFormat="false" ht="21.95" hidden="false" customHeight="true" outlineLevel="0" collapsed="false">
      <c r="A226" s="28" t="n">
        <v>213</v>
      </c>
      <c r="B226" s="29" t="s">
        <v>71</v>
      </c>
      <c r="C226" s="29" t="s">
        <v>72</v>
      </c>
      <c r="D226" s="30" t="s">
        <v>362</v>
      </c>
      <c r="E226" s="31" t="n">
        <v>43414</v>
      </c>
      <c r="F226" s="32" t="n">
        <v>0.676686342592593</v>
      </c>
      <c r="G226" s="33" t="n">
        <v>582.7736</v>
      </c>
    </row>
    <row r="227" customFormat="false" ht="21.95" hidden="false" customHeight="true" outlineLevel="0" collapsed="false">
      <c r="A227" s="28" t="n">
        <v>214</v>
      </c>
      <c r="B227" s="29" t="s">
        <v>77</v>
      </c>
      <c r="C227" s="29" t="s">
        <v>42</v>
      </c>
      <c r="D227" s="30" t="s">
        <v>363</v>
      </c>
      <c r="E227" s="31" t="n">
        <v>43414</v>
      </c>
      <c r="F227" s="32" t="n">
        <v>0.676707175925926</v>
      </c>
      <c r="G227" s="33" t="n">
        <v>582.7403</v>
      </c>
    </row>
    <row r="228" customFormat="false" ht="21.95" hidden="false" customHeight="true" outlineLevel="0" collapsed="false">
      <c r="A228" s="28" t="n">
        <v>215</v>
      </c>
      <c r="B228" s="29" t="s">
        <v>264</v>
      </c>
      <c r="C228" s="29" t="s">
        <v>32</v>
      </c>
      <c r="D228" s="30" t="s">
        <v>364</v>
      </c>
      <c r="E228" s="31" t="n">
        <v>43414</v>
      </c>
      <c r="F228" s="32" t="n">
        <v>0.686914351851852</v>
      </c>
      <c r="G228" s="33" t="n">
        <v>566.8538</v>
      </c>
    </row>
    <row r="229" customFormat="false" ht="21.95" hidden="false" customHeight="true" outlineLevel="0" collapsed="false">
      <c r="A229" s="28" t="n">
        <v>216</v>
      </c>
      <c r="B229" s="28" t="s">
        <v>75</v>
      </c>
      <c r="C229" s="29" t="s">
        <v>39</v>
      </c>
      <c r="D229" s="30" t="s">
        <v>365</v>
      </c>
      <c r="E229" s="31" t="n">
        <v>43414</v>
      </c>
      <c r="F229" s="32" t="n">
        <v>0.695637731481482</v>
      </c>
      <c r="G229" s="33" t="n">
        <v>553.9475</v>
      </c>
    </row>
    <row r="230" customFormat="false" ht="21.95" hidden="false" customHeight="true" outlineLevel="0" collapsed="false">
      <c r="A230" s="28" t="n">
        <v>217</v>
      </c>
      <c r="B230" s="29" t="s">
        <v>79</v>
      </c>
      <c r="C230" s="29" t="s">
        <v>80</v>
      </c>
      <c r="D230" s="30" t="s">
        <v>366</v>
      </c>
      <c r="E230" s="31" t="n">
        <v>43415</v>
      </c>
      <c r="F230" s="32" t="n">
        <v>0.259569444444444</v>
      </c>
      <c r="G230" s="33" t="n">
        <v>498.7483</v>
      </c>
    </row>
    <row r="231" customFormat="false" ht="21.95" hidden="false" customHeight="true" outlineLevel="0" collapsed="false">
      <c r="A231" s="28" t="n">
        <v>218</v>
      </c>
      <c r="B231" s="29" t="s">
        <v>160</v>
      </c>
      <c r="C231" s="29" t="s">
        <v>56</v>
      </c>
      <c r="D231" s="30" t="s">
        <v>367</v>
      </c>
      <c r="E231" s="31" t="n">
        <v>43415</v>
      </c>
      <c r="F231" s="32" t="n">
        <v>0.274693287037037</v>
      </c>
      <c r="G231" s="33" t="n">
        <v>481.6311</v>
      </c>
    </row>
    <row r="232" customFormat="false" ht="21.95" hidden="false" customHeight="true" outlineLevel="0" collapsed="false">
      <c r="A232" s="28" t="n">
        <v>219</v>
      </c>
      <c r="B232" s="29" t="s">
        <v>334</v>
      </c>
      <c r="C232" s="29" t="s">
        <v>56</v>
      </c>
      <c r="D232" s="30" t="s">
        <v>368</v>
      </c>
      <c r="E232" s="31" t="n">
        <v>43415</v>
      </c>
      <c r="F232" s="32" t="n">
        <v>0.284869212962963</v>
      </c>
      <c r="G232" s="33" t="n">
        <v>470.7602</v>
      </c>
    </row>
    <row r="233" customFormat="false" ht="21.95" hidden="false" customHeight="true" outlineLevel="0" collapsed="false">
      <c r="A233" s="28" t="n">
        <v>220</v>
      </c>
      <c r="B233" s="29" t="s">
        <v>262</v>
      </c>
      <c r="C233" s="29" t="s">
        <v>80</v>
      </c>
      <c r="D233" s="30" t="s">
        <v>369</v>
      </c>
      <c r="E233" s="31" t="n">
        <v>43415</v>
      </c>
      <c r="F233" s="32" t="n">
        <v>0.284954861111111</v>
      </c>
      <c r="G233" s="33" t="n">
        <v>470.6708</v>
      </c>
    </row>
    <row r="234" customFormat="false" ht="21.95" hidden="false" customHeight="true" outlineLevel="0" collapsed="false">
      <c r="A234" s="28" t="n">
        <v>221</v>
      </c>
      <c r="B234" s="29" t="s">
        <v>283</v>
      </c>
      <c r="C234" s="29" t="s">
        <v>29</v>
      </c>
      <c r="D234" s="30" t="s">
        <v>370</v>
      </c>
      <c r="E234" s="31" t="n">
        <v>43415</v>
      </c>
      <c r="F234" s="32" t="n">
        <v>0.286457175925926</v>
      </c>
      <c r="G234" s="33" t="n">
        <v>469.1079</v>
      </c>
    </row>
    <row r="235" customFormat="false" ht="21.95" hidden="false" customHeight="true" outlineLevel="0" collapsed="false">
      <c r="A235" s="28" t="n">
        <v>222</v>
      </c>
      <c r="B235" s="29" t="s">
        <v>83</v>
      </c>
      <c r="C235" s="29" t="s">
        <v>32</v>
      </c>
      <c r="D235" s="30" t="s">
        <v>371</v>
      </c>
      <c r="E235" s="31" t="n">
        <v>43415</v>
      </c>
      <c r="F235" s="32" t="n">
        <v>0.288011574074074</v>
      </c>
      <c r="G235" s="33" t="n">
        <v>467.5017</v>
      </c>
    </row>
    <row r="236" customFormat="false" ht="21.95" hidden="false" customHeight="true" outlineLevel="0" collapsed="false">
      <c r="A236" s="28" t="n">
        <v>223</v>
      </c>
      <c r="B236" s="29" t="s">
        <v>372</v>
      </c>
      <c r="C236" s="29" t="s">
        <v>177</v>
      </c>
      <c r="D236" s="30" t="s">
        <v>373</v>
      </c>
      <c r="E236" s="31" t="n">
        <v>43415</v>
      </c>
      <c r="F236" s="32" t="n">
        <v>0.288061342592593</v>
      </c>
      <c r="G236" s="33" t="n">
        <v>467.4505</v>
      </c>
    </row>
    <row r="237" customFormat="false" ht="21.95" hidden="false" customHeight="true" outlineLevel="0" collapsed="false">
      <c r="A237" s="28" t="n">
        <v>224</v>
      </c>
      <c r="B237" s="29" t="s">
        <v>183</v>
      </c>
      <c r="C237" s="29" t="s">
        <v>56</v>
      </c>
      <c r="D237" s="30" t="s">
        <v>374</v>
      </c>
      <c r="E237" s="31" t="n">
        <v>43415</v>
      </c>
      <c r="F237" s="32" t="n">
        <v>0.291680555555556</v>
      </c>
      <c r="G237" s="33" t="n">
        <v>463.7538</v>
      </c>
    </row>
    <row r="238" customFormat="false" ht="21.95" hidden="false" customHeight="true" outlineLevel="0" collapsed="false">
      <c r="A238" s="28" t="n">
        <v>225</v>
      </c>
      <c r="B238" s="29" t="s">
        <v>22</v>
      </c>
      <c r="C238" s="29" t="s">
        <v>23</v>
      </c>
      <c r="D238" s="30" t="s">
        <v>375</v>
      </c>
      <c r="E238" s="31" t="n">
        <v>43415</v>
      </c>
      <c r="F238" s="32" t="n">
        <v>0.295243055555556</v>
      </c>
      <c r="G238" s="33" t="n">
        <v>460.1716</v>
      </c>
    </row>
    <row r="239" customFormat="false" ht="21.95" hidden="false" customHeight="true" outlineLevel="0" collapsed="false">
      <c r="A239" s="28" t="n">
        <v>226</v>
      </c>
      <c r="B239" s="29" t="s">
        <v>156</v>
      </c>
      <c r="C239" s="29" t="s">
        <v>39</v>
      </c>
      <c r="D239" s="30" t="s">
        <v>376</v>
      </c>
      <c r="E239" s="31" t="n">
        <v>43415</v>
      </c>
      <c r="F239" s="32" t="n">
        <v>0.295243055555556</v>
      </c>
      <c r="G239" s="33" t="n">
        <v>460.1716</v>
      </c>
    </row>
    <row r="240" customFormat="false" ht="21.95" hidden="false" customHeight="true" outlineLevel="0" collapsed="false">
      <c r="A240" s="28" t="n">
        <v>227</v>
      </c>
      <c r="B240" s="29" t="s">
        <v>377</v>
      </c>
      <c r="C240" s="29" t="s">
        <v>237</v>
      </c>
      <c r="D240" s="30" t="s">
        <v>378</v>
      </c>
      <c r="E240" s="31" t="n">
        <v>43415</v>
      </c>
      <c r="F240" s="32" t="n">
        <v>0.295618055555556</v>
      </c>
      <c r="G240" s="33" t="n">
        <v>459.7978</v>
      </c>
    </row>
    <row r="241" customFormat="false" ht="21.95" hidden="false" customHeight="true" outlineLevel="0" collapsed="false">
      <c r="A241" s="28" t="n">
        <v>228</v>
      </c>
      <c r="B241" s="29" t="s">
        <v>332</v>
      </c>
      <c r="C241" s="29" t="s">
        <v>101</v>
      </c>
      <c r="D241" s="30" t="s">
        <v>379</v>
      </c>
      <c r="E241" s="31" t="n">
        <v>43415</v>
      </c>
      <c r="F241" s="32" t="n">
        <v>0.296484953703704</v>
      </c>
      <c r="G241" s="33" t="n">
        <v>458.9359</v>
      </c>
    </row>
    <row r="242" customFormat="false" ht="21.95" hidden="false" customHeight="true" outlineLevel="0" collapsed="false">
      <c r="A242" s="28" t="n">
        <v>229</v>
      </c>
      <c r="B242" s="29" t="s">
        <v>25</v>
      </c>
      <c r="C242" s="29" t="s">
        <v>26</v>
      </c>
      <c r="D242" s="30" t="s">
        <v>380</v>
      </c>
      <c r="E242" s="31" t="n">
        <v>43415</v>
      </c>
      <c r="F242" s="32" t="n">
        <v>0.296564814814815</v>
      </c>
      <c r="G242" s="33" t="n">
        <v>458.8566</v>
      </c>
    </row>
    <row r="243" customFormat="false" ht="21.95" hidden="false" customHeight="true" outlineLevel="0" collapsed="false">
      <c r="A243" s="28" t="n">
        <v>230</v>
      </c>
      <c r="B243" s="29" t="s">
        <v>381</v>
      </c>
      <c r="C243" s="29" t="s">
        <v>80</v>
      </c>
      <c r="D243" s="30" t="s">
        <v>382</v>
      </c>
      <c r="E243" s="31" t="n">
        <v>43415</v>
      </c>
      <c r="F243" s="32" t="n">
        <v>0.304116898148148</v>
      </c>
      <c r="G243" s="33" t="n">
        <v>451.485</v>
      </c>
    </row>
    <row r="244" customFormat="false" ht="21.95" hidden="false" customHeight="true" outlineLevel="0" collapsed="false">
      <c r="A244" s="28" t="n">
        <v>231</v>
      </c>
      <c r="B244" s="29" t="s">
        <v>25</v>
      </c>
      <c r="C244" s="29" t="s">
        <v>26</v>
      </c>
      <c r="D244" s="30" t="s">
        <v>383</v>
      </c>
      <c r="E244" s="31" t="n">
        <v>43415</v>
      </c>
      <c r="F244" s="32" t="n">
        <v>0.306564814814815</v>
      </c>
      <c r="G244" s="33" t="n">
        <v>449.1462</v>
      </c>
    </row>
    <row r="245" customFormat="false" ht="21.95" hidden="false" customHeight="true" outlineLevel="0" collapsed="false">
      <c r="A245" s="28" t="n">
        <v>232</v>
      </c>
      <c r="B245" s="29" t="s">
        <v>334</v>
      </c>
      <c r="C245" s="29" t="s">
        <v>56</v>
      </c>
      <c r="D245" s="30" t="s">
        <v>384</v>
      </c>
      <c r="E245" s="31" t="n">
        <v>43415</v>
      </c>
      <c r="F245" s="32" t="n">
        <v>0.306791666666667</v>
      </c>
      <c r="G245" s="33" t="n">
        <v>448.9306</v>
      </c>
    </row>
    <row r="246" customFormat="false" ht="21.95" hidden="false" customHeight="true" outlineLevel="0" collapsed="false">
      <c r="A246" s="28" t="n">
        <v>233</v>
      </c>
      <c r="B246" s="29" t="s">
        <v>83</v>
      </c>
      <c r="C246" s="29" t="s">
        <v>32</v>
      </c>
      <c r="D246" s="30" t="s">
        <v>385</v>
      </c>
      <c r="E246" s="31" t="n">
        <v>43415</v>
      </c>
      <c r="F246" s="32" t="n">
        <v>0.308293981481482</v>
      </c>
      <c r="G246" s="33" t="n">
        <v>447.5086</v>
      </c>
    </row>
    <row r="247" customFormat="false" ht="21.95" hidden="false" customHeight="true" outlineLevel="0" collapsed="false">
      <c r="A247" s="28" t="n">
        <v>234</v>
      </c>
      <c r="B247" s="29" t="s">
        <v>381</v>
      </c>
      <c r="C247" s="29" t="s">
        <v>80</v>
      </c>
      <c r="D247" s="30" t="s">
        <v>386</v>
      </c>
      <c r="E247" s="31" t="n">
        <v>43415</v>
      </c>
      <c r="F247" s="32" t="n">
        <v>0.313486111111111</v>
      </c>
      <c r="G247" s="33" t="n">
        <v>442.6624</v>
      </c>
    </row>
    <row r="248" customFormat="false" ht="21.95" hidden="false" customHeight="true" outlineLevel="0" collapsed="false">
      <c r="A248" s="28" t="n">
        <v>235</v>
      </c>
      <c r="B248" s="29" t="s">
        <v>118</v>
      </c>
      <c r="C248" s="29" t="s">
        <v>119</v>
      </c>
      <c r="D248" s="30" t="s">
        <v>387</v>
      </c>
      <c r="E248" s="31" t="n">
        <v>43415</v>
      </c>
      <c r="F248" s="32" t="n">
        <v>0.313631944444445</v>
      </c>
      <c r="G248" s="33" t="n">
        <v>442.5278</v>
      </c>
    </row>
    <row r="249" customFormat="false" ht="21.95" hidden="false" customHeight="true" outlineLevel="0" collapsed="false">
      <c r="A249" s="28" t="n">
        <v>236</v>
      </c>
      <c r="B249" s="29" t="s">
        <v>83</v>
      </c>
      <c r="C249" s="29" t="s">
        <v>32</v>
      </c>
      <c r="D249" s="30" t="s">
        <v>388</v>
      </c>
      <c r="E249" s="31" t="n">
        <v>43415</v>
      </c>
      <c r="F249" s="32" t="n">
        <v>0.313747685185185</v>
      </c>
      <c r="G249" s="33" t="n">
        <v>442.4211</v>
      </c>
    </row>
    <row r="250" customFormat="false" ht="21.95" hidden="false" customHeight="true" outlineLevel="0" collapsed="false">
      <c r="A250" s="28" t="n">
        <v>237</v>
      </c>
      <c r="B250" s="29" t="s">
        <v>167</v>
      </c>
      <c r="C250" s="29" t="s">
        <v>42</v>
      </c>
      <c r="D250" s="30" t="s">
        <v>389</v>
      </c>
      <c r="E250" s="31" t="n">
        <v>43415</v>
      </c>
      <c r="F250" s="32" t="n">
        <v>0.320248842592593</v>
      </c>
      <c r="G250" s="33" t="n">
        <v>436.5056</v>
      </c>
    </row>
    <row r="251" customFormat="false" ht="21.95" hidden="false" customHeight="true" outlineLevel="0" collapsed="false">
      <c r="A251" s="28" t="n">
        <v>238</v>
      </c>
      <c r="B251" s="29" t="s">
        <v>390</v>
      </c>
      <c r="C251" s="29" t="s">
        <v>42</v>
      </c>
      <c r="D251" s="30" t="s">
        <v>391</v>
      </c>
      <c r="E251" s="31" t="n">
        <v>43415</v>
      </c>
      <c r="F251" s="32" t="n">
        <v>0.325013888888889</v>
      </c>
      <c r="G251" s="33" t="n">
        <v>432.2692</v>
      </c>
    </row>
    <row r="252" customFormat="false" ht="21.95" hidden="false" customHeight="true" outlineLevel="0" collapsed="false">
      <c r="A252" s="28" t="n">
        <v>239</v>
      </c>
      <c r="B252" s="29" t="s">
        <v>25</v>
      </c>
      <c r="C252" s="29" t="s">
        <v>26</v>
      </c>
      <c r="D252" s="30" t="s">
        <v>392</v>
      </c>
      <c r="E252" s="31" t="n">
        <v>43415</v>
      </c>
      <c r="F252" s="32" t="n">
        <v>0.325284722222222</v>
      </c>
      <c r="G252" s="33" t="n">
        <v>432.0309</v>
      </c>
    </row>
    <row r="253" customFormat="false" ht="21.95" hidden="false" customHeight="true" outlineLevel="0" collapsed="false">
      <c r="A253" s="28" t="n">
        <v>240</v>
      </c>
      <c r="B253" s="29" t="s">
        <v>393</v>
      </c>
      <c r="C253" s="29" t="s">
        <v>42</v>
      </c>
      <c r="D253" s="30" t="s">
        <v>394</v>
      </c>
      <c r="E253" s="31" t="n">
        <v>43415</v>
      </c>
      <c r="F253" s="32" t="n">
        <v>0.325358796296296</v>
      </c>
      <c r="G253" s="33" t="n">
        <v>431.9658</v>
      </c>
    </row>
    <row r="254" customFormat="false" ht="21.95" hidden="false" customHeight="true" outlineLevel="0" collapsed="false">
      <c r="A254" s="28" t="n">
        <v>241</v>
      </c>
      <c r="B254" s="29" t="s">
        <v>193</v>
      </c>
      <c r="C254" s="29" t="s">
        <v>80</v>
      </c>
      <c r="D254" s="30" t="s">
        <v>395</v>
      </c>
      <c r="E254" s="31" t="n">
        <v>43415</v>
      </c>
      <c r="F254" s="32" t="n">
        <v>0.327700231481482</v>
      </c>
      <c r="G254" s="33" t="n">
        <v>429.917</v>
      </c>
    </row>
    <row r="255" customFormat="false" ht="21.95" hidden="false" customHeight="true" outlineLevel="0" collapsed="false">
      <c r="A255" s="28" t="n">
        <v>242</v>
      </c>
      <c r="B255" s="29" t="s">
        <v>35</v>
      </c>
      <c r="C255" s="29" t="s">
        <v>36</v>
      </c>
      <c r="D255" s="30" t="s">
        <v>396</v>
      </c>
      <c r="E255" s="31" t="n">
        <v>43415</v>
      </c>
      <c r="F255" s="32" t="n">
        <v>0.333762731481482</v>
      </c>
      <c r="G255" s="33" t="n">
        <v>424.7015</v>
      </c>
    </row>
    <row r="256" customFormat="false" ht="21.95" hidden="false" customHeight="true" outlineLevel="0" collapsed="false">
      <c r="A256" s="28" t="n">
        <v>243</v>
      </c>
      <c r="B256" s="29" t="s">
        <v>172</v>
      </c>
      <c r="C256" s="29" t="s">
        <v>32</v>
      </c>
      <c r="D256" s="30" t="s">
        <v>397</v>
      </c>
      <c r="E256" s="31" t="n">
        <v>43415</v>
      </c>
      <c r="F256" s="32" t="n">
        <v>0.336510416666667</v>
      </c>
      <c r="G256" s="33" t="n">
        <v>422.3792</v>
      </c>
    </row>
    <row r="257" customFormat="false" ht="21.95" hidden="false" customHeight="true" outlineLevel="0" collapsed="false">
      <c r="A257" s="28" t="n">
        <v>244</v>
      </c>
      <c r="B257" s="29" t="s">
        <v>257</v>
      </c>
      <c r="C257" s="29" t="s">
        <v>48</v>
      </c>
      <c r="D257" s="30" t="s">
        <v>398</v>
      </c>
      <c r="E257" s="31" t="n">
        <v>43415</v>
      </c>
      <c r="F257" s="32" t="n">
        <v>0.337270833333333</v>
      </c>
      <c r="G257" s="33" t="n">
        <v>421.7409</v>
      </c>
    </row>
    <row r="258" customFormat="false" ht="21.95" hidden="false" customHeight="true" outlineLevel="0" collapsed="false">
      <c r="A258" s="28" t="n">
        <v>245</v>
      </c>
      <c r="B258" s="29" t="s">
        <v>83</v>
      </c>
      <c r="C258" s="29" t="s">
        <v>32</v>
      </c>
      <c r="D258" s="30" t="s">
        <v>399</v>
      </c>
      <c r="E258" s="31" t="n">
        <v>43415</v>
      </c>
      <c r="F258" s="32" t="n">
        <v>0.337319444444444</v>
      </c>
      <c r="G258" s="33" t="n">
        <v>421.7002</v>
      </c>
    </row>
    <row r="259" customFormat="false" ht="21.95" hidden="false" customHeight="true" outlineLevel="0" collapsed="false">
      <c r="A259" s="28" t="n">
        <v>246</v>
      </c>
      <c r="B259" s="29" t="s">
        <v>372</v>
      </c>
      <c r="C259" s="29" t="s">
        <v>177</v>
      </c>
      <c r="D259" s="30" t="s">
        <v>400</v>
      </c>
      <c r="E259" s="31" t="n">
        <v>43415</v>
      </c>
      <c r="F259" s="32" t="n">
        <v>0.33734375</v>
      </c>
      <c r="G259" s="33" t="n">
        <v>421.6798</v>
      </c>
    </row>
    <row r="260" customFormat="false" ht="21.95" hidden="false" customHeight="true" outlineLevel="0" collapsed="false">
      <c r="A260" s="28" t="n">
        <v>247</v>
      </c>
      <c r="B260" s="29" t="s">
        <v>240</v>
      </c>
      <c r="C260" s="29" t="s">
        <v>56</v>
      </c>
      <c r="D260" s="30" t="s">
        <v>401</v>
      </c>
      <c r="E260" s="31" t="n">
        <v>43415</v>
      </c>
      <c r="F260" s="32" t="n">
        <v>0.338445601851852</v>
      </c>
      <c r="G260" s="33" t="n">
        <v>420.7587</v>
      </c>
    </row>
    <row r="261" customFormat="false" ht="21.95" hidden="false" customHeight="true" outlineLevel="0" collapsed="false">
      <c r="A261" s="28" t="n">
        <v>248</v>
      </c>
      <c r="B261" s="29" t="s">
        <v>402</v>
      </c>
      <c r="C261" s="29" t="s">
        <v>42</v>
      </c>
      <c r="D261" s="30" t="s">
        <v>403</v>
      </c>
      <c r="E261" s="31" t="n">
        <v>43415</v>
      </c>
      <c r="F261" s="32" t="n">
        <v>0.339292824074074</v>
      </c>
      <c r="G261" s="33" t="n">
        <v>420.0532</v>
      </c>
    </row>
    <row r="262" customFormat="false" ht="21.95" hidden="false" customHeight="true" outlineLevel="0" collapsed="false">
      <c r="A262" s="28" t="n">
        <v>249</v>
      </c>
      <c r="B262" s="29" t="s">
        <v>35</v>
      </c>
      <c r="C262" s="29" t="s">
        <v>36</v>
      </c>
      <c r="D262" s="30" t="s">
        <v>404</v>
      </c>
      <c r="E262" s="31" t="n">
        <v>43415</v>
      </c>
      <c r="F262" s="32" t="n">
        <v>0.343751157407407</v>
      </c>
      <c r="G262" s="33" t="n">
        <v>416.3792</v>
      </c>
    </row>
    <row r="263" customFormat="false" ht="21.95" hidden="false" customHeight="true" outlineLevel="0" collapsed="false">
      <c r="A263" s="28" t="n">
        <v>250</v>
      </c>
      <c r="B263" s="29" t="s">
        <v>100</v>
      </c>
      <c r="C263" s="29" t="s">
        <v>101</v>
      </c>
      <c r="D263" s="30" t="s">
        <v>405</v>
      </c>
      <c r="E263" s="31" t="n">
        <v>43415</v>
      </c>
      <c r="F263" s="32" t="n">
        <v>0.344041666666667</v>
      </c>
      <c r="G263" s="33" t="n">
        <v>416.142</v>
      </c>
    </row>
    <row r="264" customFormat="false" ht="21.95" hidden="false" customHeight="true" outlineLevel="0" collapsed="false">
      <c r="A264" s="28" t="n">
        <v>251</v>
      </c>
      <c r="B264" s="29" t="s">
        <v>52</v>
      </c>
      <c r="C264" s="29" t="s">
        <v>53</v>
      </c>
      <c r="D264" s="30" t="s">
        <v>406</v>
      </c>
      <c r="E264" s="31" t="n">
        <v>43415</v>
      </c>
      <c r="F264" s="32" t="n">
        <v>0.34703587962963</v>
      </c>
      <c r="G264" s="33" t="n">
        <v>413.7131</v>
      </c>
    </row>
    <row r="265" customFormat="false" ht="21.95" hidden="false" customHeight="true" outlineLevel="0" collapsed="false">
      <c r="A265" s="28" t="n">
        <v>252</v>
      </c>
      <c r="B265" s="29" t="s">
        <v>260</v>
      </c>
      <c r="C265" s="29" t="s">
        <v>39</v>
      </c>
      <c r="D265" s="30" t="s">
        <v>407</v>
      </c>
      <c r="E265" s="31" t="n">
        <v>43415</v>
      </c>
      <c r="F265" s="32" t="n">
        <v>0.348560185185185</v>
      </c>
      <c r="G265" s="33" t="n">
        <v>412.4875</v>
      </c>
    </row>
    <row r="266" customFormat="false" ht="21.95" hidden="false" customHeight="true" outlineLevel="0" collapsed="false">
      <c r="A266" s="28" t="n">
        <v>253</v>
      </c>
      <c r="B266" s="28" t="s">
        <v>344</v>
      </c>
      <c r="C266" s="29" t="s">
        <v>56</v>
      </c>
      <c r="D266" s="30" t="s">
        <v>408</v>
      </c>
      <c r="E266" s="31" t="n">
        <v>43415</v>
      </c>
      <c r="F266" s="32" t="n">
        <v>0.348600694444444</v>
      </c>
      <c r="G266" s="33" t="n">
        <v>412.455</v>
      </c>
    </row>
    <row r="267" customFormat="false" ht="21.95" hidden="false" customHeight="true" outlineLevel="0" collapsed="false">
      <c r="A267" s="28" t="n">
        <v>254</v>
      </c>
      <c r="B267" s="29" t="s">
        <v>212</v>
      </c>
      <c r="C267" s="29" t="s">
        <v>42</v>
      </c>
      <c r="D267" s="30" t="s">
        <v>409</v>
      </c>
      <c r="E267" s="31" t="n">
        <v>43415</v>
      </c>
      <c r="F267" s="32" t="n">
        <v>0.348715277777778</v>
      </c>
      <c r="G267" s="33" t="n">
        <v>412.3632</v>
      </c>
    </row>
    <row r="268" customFormat="false" ht="21.95" hidden="false" customHeight="true" outlineLevel="0" collapsed="false">
      <c r="A268" s="28" t="n">
        <v>255</v>
      </c>
      <c r="B268" s="29" t="s">
        <v>83</v>
      </c>
      <c r="C268" s="29" t="s">
        <v>32</v>
      </c>
      <c r="D268" s="30" t="s">
        <v>410</v>
      </c>
      <c r="E268" s="31" t="n">
        <v>43415</v>
      </c>
      <c r="F268" s="32" t="n">
        <v>0.34887037037037</v>
      </c>
      <c r="G268" s="33" t="n">
        <v>412.239</v>
      </c>
    </row>
    <row r="269" customFormat="false" ht="21.95" hidden="false" customHeight="true" outlineLevel="0" collapsed="false">
      <c r="A269" s="28" t="n">
        <v>256</v>
      </c>
      <c r="B269" s="29" t="s">
        <v>411</v>
      </c>
      <c r="C269" s="29" t="s">
        <v>48</v>
      </c>
      <c r="D269" s="30" t="s">
        <v>412</v>
      </c>
      <c r="E269" s="31" t="n">
        <v>43415</v>
      </c>
      <c r="F269" s="32" t="n">
        <v>0.349226851851852</v>
      </c>
      <c r="G269" s="33" t="n">
        <v>411.9538</v>
      </c>
    </row>
    <row r="270" customFormat="false" ht="21.95" hidden="false" customHeight="true" outlineLevel="0" collapsed="false">
      <c r="A270" s="28" t="n">
        <v>257</v>
      </c>
      <c r="B270" s="29" t="s">
        <v>25</v>
      </c>
      <c r="C270" s="29" t="s">
        <v>26</v>
      </c>
      <c r="D270" s="30" t="s">
        <v>413</v>
      </c>
      <c r="E270" s="31" t="n">
        <v>43415</v>
      </c>
      <c r="F270" s="32" t="n">
        <v>0.351684027777778</v>
      </c>
      <c r="G270" s="33" t="n">
        <v>409.9983</v>
      </c>
    </row>
    <row r="271" customFormat="false" ht="21.95" hidden="false" customHeight="true" outlineLevel="0" collapsed="false">
      <c r="A271" s="28" t="n">
        <v>258</v>
      </c>
      <c r="B271" s="29" t="s">
        <v>275</v>
      </c>
      <c r="C271" s="29" t="s">
        <v>32</v>
      </c>
      <c r="D271" s="30" t="s">
        <v>414</v>
      </c>
      <c r="E271" s="31" t="n">
        <v>43415</v>
      </c>
      <c r="F271" s="32" t="n">
        <v>0.352707175925926</v>
      </c>
      <c r="G271" s="33" t="n">
        <v>409.1896</v>
      </c>
    </row>
    <row r="272" customFormat="false" ht="21.95" hidden="false" customHeight="true" outlineLevel="0" collapsed="false">
      <c r="A272" s="28" t="n">
        <v>259</v>
      </c>
      <c r="B272" s="29" t="s">
        <v>253</v>
      </c>
      <c r="C272" s="29" t="s">
        <v>39</v>
      </c>
      <c r="D272" s="30" t="s">
        <v>415</v>
      </c>
      <c r="E272" s="31" t="n">
        <v>43415</v>
      </c>
      <c r="F272" s="32" t="n">
        <v>0.352949074074074</v>
      </c>
      <c r="G272" s="33" t="n">
        <v>408.9988</v>
      </c>
    </row>
    <row r="273" customFormat="false" ht="21.95" hidden="false" customHeight="true" outlineLevel="0" collapsed="false">
      <c r="A273" s="28" t="n">
        <v>260</v>
      </c>
      <c r="B273" s="29" t="s">
        <v>377</v>
      </c>
      <c r="C273" s="29" t="s">
        <v>237</v>
      </c>
      <c r="D273" s="30" t="s">
        <v>416</v>
      </c>
      <c r="E273" s="31" t="n">
        <v>43415</v>
      </c>
      <c r="F273" s="32" t="n">
        <v>0.35337962962963</v>
      </c>
      <c r="G273" s="33" t="n">
        <v>408.6597</v>
      </c>
    </row>
    <row r="274" customFormat="false" ht="21.95" hidden="false" customHeight="true" outlineLevel="0" collapsed="false">
      <c r="A274" s="28" t="n">
        <v>261</v>
      </c>
      <c r="B274" s="29" t="s">
        <v>264</v>
      </c>
      <c r="C274" s="29" t="s">
        <v>32</v>
      </c>
      <c r="D274" s="30" t="s">
        <v>417</v>
      </c>
      <c r="E274" s="31" t="n">
        <v>43415</v>
      </c>
      <c r="F274" s="32" t="n">
        <v>0.354951388888889</v>
      </c>
      <c r="G274" s="33" t="n">
        <v>407.4267</v>
      </c>
    </row>
    <row r="275" customFormat="false" ht="21.95" hidden="false" customHeight="true" outlineLevel="0" collapsed="false">
      <c r="A275" s="28" t="n">
        <v>262</v>
      </c>
      <c r="B275" s="29" t="s">
        <v>377</v>
      </c>
      <c r="C275" s="29" t="s">
        <v>237</v>
      </c>
      <c r="D275" s="30" t="s">
        <v>418</v>
      </c>
      <c r="E275" s="31" t="n">
        <v>43415</v>
      </c>
      <c r="F275" s="32" t="n">
        <v>0.354976851851852</v>
      </c>
      <c r="G275" s="33" t="n">
        <v>407.4068</v>
      </c>
    </row>
    <row r="276" customFormat="false" ht="21.95" hidden="false" customHeight="true" outlineLevel="0" collapsed="false">
      <c r="A276" s="28" t="n">
        <v>263</v>
      </c>
      <c r="B276" s="29" t="s">
        <v>124</v>
      </c>
      <c r="C276" s="29" t="s">
        <v>56</v>
      </c>
      <c r="D276" s="30" t="s">
        <v>419</v>
      </c>
      <c r="E276" s="31" t="n">
        <v>43415</v>
      </c>
      <c r="F276" s="32" t="n">
        <v>0.360832175925926</v>
      </c>
      <c r="G276" s="33" t="n">
        <v>402.8786</v>
      </c>
    </row>
    <row r="277" customFormat="false" ht="21.95" hidden="false" customHeight="true" outlineLevel="0" collapsed="false">
      <c r="A277" s="28" t="n">
        <v>264</v>
      </c>
      <c r="B277" s="29" t="s">
        <v>420</v>
      </c>
      <c r="C277" s="29" t="s">
        <v>42</v>
      </c>
      <c r="D277" s="30" t="s">
        <v>421</v>
      </c>
      <c r="E277" s="31" t="n">
        <v>43415</v>
      </c>
      <c r="F277" s="32" t="n">
        <v>0.36206712962963</v>
      </c>
      <c r="G277" s="33" t="n">
        <v>401.9363</v>
      </c>
    </row>
    <row r="278" customFormat="false" ht="21.95" hidden="false" customHeight="true" outlineLevel="0" collapsed="false">
      <c r="A278" s="28" t="n">
        <v>265</v>
      </c>
      <c r="B278" s="29" t="s">
        <v>146</v>
      </c>
      <c r="C278" s="29" t="s">
        <v>147</v>
      </c>
      <c r="D278" s="30" t="s">
        <v>422</v>
      </c>
      <c r="E278" s="31" t="n">
        <v>43415</v>
      </c>
      <c r="F278" s="32" t="n">
        <v>0.362164351851852</v>
      </c>
      <c r="G278" s="33" t="n">
        <v>401.8623</v>
      </c>
    </row>
    <row r="279" customFormat="false" ht="21.95" hidden="false" customHeight="true" outlineLevel="0" collapsed="false">
      <c r="A279" s="28" t="n">
        <v>266</v>
      </c>
      <c r="B279" s="29" t="s">
        <v>423</v>
      </c>
      <c r="C279" s="29" t="s">
        <v>424</v>
      </c>
      <c r="D279" s="30" t="s">
        <v>425</v>
      </c>
      <c r="E279" s="31" t="n">
        <v>43415</v>
      </c>
      <c r="F279" s="32" t="n">
        <v>0.36575462962963</v>
      </c>
      <c r="G279" s="33" t="n">
        <v>399.1489</v>
      </c>
    </row>
    <row r="280" customFormat="false" ht="21.95" hidden="false" customHeight="true" outlineLevel="0" collapsed="false">
      <c r="A280" s="28" t="n">
        <v>267</v>
      </c>
      <c r="B280" s="29" t="s">
        <v>22</v>
      </c>
      <c r="C280" s="29" t="s">
        <v>23</v>
      </c>
      <c r="D280" s="30" t="s">
        <v>426</v>
      </c>
      <c r="E280" s="31" t="n">
        <v>43415</v>
      </c>
      <c r="F280" s="32" t="n">
        <v>0.368491898148148</v>
      </c>
      <c r="G280" s="33" t="n">
        <v>397.1047</v>
      </c>
    </row>
    <row r="281" customFormat="false" ht="21.95" hidden="false" customHeight="true" outlineLevel="0" collapsed="false">
      <c r="A281" s="28" t="n">
        <v>268</v>
      </c>
      <c r="B281" s="29" t="s">
        <v>31</v>
      </c>
      <c r="C281" s="29" t="s">
        <v>32</v>
      </c>
      <c r="D281" s="30" t="s">
        <v>427</v>
      </c>
      <c r="E281" s="31" t="n">
        <v>43415</v>
      </c>
      <c r="F281" s="32" t="n">
        <v>0.369890046296296</v>
      </c>
      <c r="G281" s="33" t="n">
        <v>396.0686</v>
      </c>
    </row>
    <row r="282" customFormat="false" ht="21.95" hidden="false" customHeight="true" outlineLevel="0" collapsed="false">
      <c r="A282" s="28" t="n">
        <v>269</v>
      </c>
      <c r="B282" s="29" t="s">
        <v>264</v>
      </c>
      <c r="C282" s="29" t="s">
        <v>32</v>
      </c>
      <c r="D282" s="30" t="s">
        <v>428</v>
      </c>
      <c r="E282" s="31" t="n">
        <v>43415</v>
      </c>
      <c r="F282" s="32" t="n">
        <v>0.37327662037037</v>
      </c>
      <c r="G282" s="33" t="n">
        <v>393.5812</v>
      </c>
    </row>
    <row r="283" customFormat="false" ht="21.95" hidden="false" customHeight="true" outlineLevel="0" collapsed="false">
      <c r="A283" s="28" t="n">
        <v>270</v>
      </c>
      <c r="B283" s="29" t="s">
        <v>25</v>
      </c>
      <c r="C283" s="29" t="s">
        <v>26</v>
      </c>
      <c r="D283" s="30" t="s">
        <v>429</v>
      </c>
      <c r="E283" s="31" t="n">
        <v>43415</v>
      </c>
      <c r="F283" s="32" t="n">
        <v>0.373300925925926</v>
      </c>
      <c r="G283" s="33" t="n">
        <v>393.5634</v>
      </c>
    </row>
    <row r="284" customFormat="false" ht="21.95" hidden="false" customHeight="true" outlineLevel="0" collapsed="false">
      <c r="A284" s="28" t="n">
        <v>271</v>
      </c>
      <c r="B284" s="29" t="s">
        <v>311</v>
      </c>
      <c r="C284" s="29" t="s">
        <v>312</v>
      </c>
      <c r="D284" s="30" t="s">
        <v>430</v>
      </c>
      <c r="E284" s="31" t="n">
        <v>43415</v>
      </c>
      <c r="F284" s="32" t="n">
        <v>0.373342592592593</v>
      </c>
      <c r="G284" s="33" t="n">
        <v>393.533</v>
      </c>
    </row>
    <row r="285" customFormat="false" ht="21.95" hidden="false" customHeight="true" outlineLevel="0" collapsed="false">
      <c r="A285" s="28" t="n">
        <v>272</v>
      </c>
      <c r="B285" s="29" t="s">
        <v>431</v>
      </c>
      <c r="C285" s="29" t="s">
        <v>42</v>
      </c>
      <c r="D285" s="30" t="s">
        <v>432</v>
      </c>
      <c r="E285" s="31" t="n">
        <v>43415</v>
      </c>
      <c r="F285" s="32" t="n">
        <v>0.374612268518519</v>
      </c>
      <c r="G285" s="33" t="n">
        <v>392.6087</v>
      </c>
    </row>
    <row r="286" customFormat="false" ht="21.95" hidden="false" customHeight="true" outlineLevel="0" collapsed="false">
      <c r="A286" s="28" t="n">
        <v>273</v>
      </c>
      <c r="B286" s="29" t="s">
        <v>240</v>
      </c>
      <c r="C286" s="29" t="s">
        <v>56</v>
      </c>
      <c r="D286" s="30" t="s">
        <v>433</v>
      </c>
      <c r="E286" s="31" t="n">
        <v>43415</v>
      </c>
      <c r="F286" s="32" t="n">
        <v>0.376042824074074</v>
      </c>
      <c r="G286" s="33" t="n">
        <v>391.5725</v>
      </c>
    </row>
    <row r="287" customFormat="false" ht="21.95" hidden="false" customHeight="true" outlineLevel="0" collapsed="false">
      <c r="A287" s="28" t="n">
        <v>274</v>
      </c>
      <c r="B287" s="29" t="s">
        <v>156</v>
      </c>
      <c r="C287" s="29" t="s">
        <v>39</v>
      </c>
      <c r="D287" s="30" t="s">
        <v>434</v>
      </c>
      <c r="E287" s="31" t="n">
        <v>43415</v>
      </c>
      <c r="F287" s="32" t="n">
        <v>0.376047453703704</v>
      </c>
      <c r="G287" s="33" t="n">
        <v>391.5692</v>
      </c>
    </row>
    <row r="288" customFormat="false" ht="21.95" hidden="false" customHeight="true" outlineLevel="0" collapsed="false">
      <c r="A288" s="28" t="n">
        <v>275</v>
      </c>
      <c r="B288" s="29" t="s">
        <v>25</v>
      </c>
      <c r="C288" s="29" t="s">
        <v>26</v>
      </c>
      <c r="D288" s="30" t="s">
        <v>435</v>
      </c>
      <c r="E288" s="31" t="n">
        <v>43415</v>
      </c>
      <c r="F288" s="32" t="n">
        <v>0.376196759259259</v>
      </c>
      <c r="G288" s="33" t="n">
        <v>391.4613</v>
      </c>
    </row>
    <row r="289" customFormat="false" ht="21.95" hidden="false" customHeight="true" outlineLevel="0" collapsed="false">
      <c r="A289" s="28" t="n">
        <v>276</v>
      </c>
      <c r="B289" s="29" t="s">
        <v>253</v>
      </c>
      <c r="C289" s="29" t="s">
        <v>39</v>
      </c>
      <c r="D289" s="30" t="s">
        <v>436</v>
      </c>
      <c r="E289" s="31" t="n">
        <v>43415</v>
      </c>
      <c r="F289" s="32" t="n">
        <v>0.37712037037037</v>
      </c>
      <c r="G289" s="33" t="n">
        <v>390.7956</v>
      </c>
    </row>
    <row r="290" customFormat="false" ht="21.95" hidden="false" customHeight="true" outlineLevel="0" collapsed="false">
      <c r="A290" s="28" t="n">
        <v>277</v>
      </c>
      <c r="B290" s="29" t="s">
        <v>31</v>
      </c>
      <c r="C290" s="29" t="s">
        <v>32</v>
      </c>
      <c r="D290" s="30" t="s">
        <v>437</v>
      </c>
      <c r="E290" s="31" t="n">
        <v>43415</v>
      </c>
      <c r="F290" s="32" t="n">
        <v>0.377729166666667</v>
      </c>
      <c r="G290" s="33" t="n">
        <v>390.358</v>
      </c>
    </row>
    <row r="291" customFormat="false" ht="21.95" hidden="false" customHeight="true" outlineLevel="0" collapsed="false">
      <c r="A291" s="28" t="n">
        <v>278</v>
      </c>
      <c r="B291" s="29" t="s">
        <v>438</v>
      </c>
      <c r="C291" s="29" t="s">
        <v>72</v>
      </c>
      <c r="D291" s="30" t="s">
        <v>439</v>
      </c>
      <c r="E291" s="31" t="n">
        <v>43415</v>
      </c>
      <c r="F291" s="32" t="n">
        <v>0.377773148148148</v>
      </c>
      <c r="G291" s="33" t="n">
        <v>390.3264</v>
      </c>
    </row>
    <row r="292" customFormat="false" ht="21.95" hidden="false" customHeight="true" outlineLevel="0" collapsed="false">
      <c r="A292" s="28" t="n">
        <v>279</v>
      </c>
      <c r="B292" s="29" t="s">
        <v>440</v>
      </c>
      <c r="C292" s="29" t="s">
        <v>56</v>
      </c>
      <c r="D292" s="30" t="s">
        <v>441</v>
      </c>
      <c r="E292" s="31" t="n">
        <v>43415</v>
      </c>
      <c r="F292" s="32" t="n">
        <v>0.377836805555556</v>
      </c>
      <c r="G292" s="33" t="n">
        <v>390.2807</v>
      </c>
    </row>
    <row r="293" customFormat="false" ht="21.95" hidden="false" customHeight="true" outlineLevel="0" collapsed="false">
      <c r="A293" s="28" t="n">
        <v>280</v>
      </c>
      <c r="B293" s="29" t="s">
        <v>61</v>
      </c>
      <c r="C293" s="29" t="s">
        <v>42</v>
      </c>
      <c r="D293" s="30" t="s">
        <v>442</v>
      </c>
      <c r="E293" s="31" t="n">
        <v>43415</v>
      </c>
      <c r="F293" s="32" t="n">
        <v>0.37784837962963</v>
      </c>
      <c r="G293" s="33" t="n">
        <v>390.2724</v>
      </c>
    </row>
    <row r="294" customFormat="false" ht="21.95" hidden="false" customHeight="true" outlineLevel="0" collapsed="false">
      <c r="A294" s="28" t="n">
        <v>281</v>
      </c>
      <c r="B294" s="29" t="s">
        <v>257</v>
      </c>
      <c r="C294" s="29" t="s">
        <v>48</v>
      </c>
      <c r="D294" s="30" t="s">
        <v>443</v>
      </c>
      <c r="E294" s="31" t="n">
        <v>43415</v>
      </c>
      <c r="F294" s="32" t="n">
        <v>0.386665509259259</v>
      </c>
      <c r="G294" s="33" t="n">
        <v>384.0458</v>
      </c>
    </row>
    <row r="295" customFormat="false" ht="21.95" hidden="false" customHeight="true" outlineLevel="0" collapsed="false">
      <c r="A295" s="28" t="n">
        <v>282</v>
      </c>
      <c r="B295" s="29" t="s">
        <v>52</v>
      </c>
      <c r="C295" s="29" t="s">
        <v>53</v>
      </c>
      <c r="D295" s="30" t="s">
        <v>444</v>
      </c>
      <c r="E295" s="31" t="n">
        <v>43415</v>
      </c>
      <c r="F295" s="32" t="n">
        <v>0.388201388888889</v>
      </c>
      <c r="G295" s="33" t="n">
        <v>382.9814</v>
      </c>
    </row>
    <row r="296" customFormat="false" ht="21.95" hidden="false" customHeight="true" outlineLevel="0" collapsed="false">
      <c r="A296" s="28" t="n">
        <v>283</v>
      </c>
      <c r="B296" s="29" t="s">
        <v>176</v>
      </c>
      <c r="C296" s="29" t="s">
        <v>177</v>
      </c>
      <c r="D296" s="30" t="s">
        <v>445</v>
      </c>
      <c r="E296" s="31" t="n">
        <v>43415</v>
      </c>
      <c r="F296" s="32" t="n">
        <v>0.388515046296296</v>
      </c>
      <c r="G296" s="33" t="n">
        <v>382.7648</v>
      </c>
    </row>
    <row r="297" customFormat="false" ht="21.95" hidden="false" customHeight="true" outlineLevel="0" collapsed="false">
      <c r="A297" s="28" t="n">
        <v>284</v>
      </c>
      <c r="B297" s="28" t="s">
        <v>122</v>
      </c>
      <c r="C297" s="29" t="s">
        <v>89</v>
      </c>
      <c r="D297" s="30" t="s">
        <v>446</v>
      </c>
      <c r="E297" s="31" t="n">
        <v>43415</v>
      </c>
      <c r="F297" s="32" t="n">
        <v>0.393572916666667</v>
      </c>
      <c r="G297" s="33" t="n">
        <v>379.3049</v>
      </c>
    </row>
    <row r="298" customFormat="false" ht="21.95" hidden="false" customHeight="true" outlineLevel="0" collapsed="false">
      <c r="A298" s="28" t="n">
        <v>285</v>
      </c>
      <c r="B298" s="29" t="s">
        <v>447</v>
      </c>
      <c r="C298" s="29" t="s">
        <v>152</v>
      </c>
      <c r="D298" s="30" t="s">
        <v>448</v>
      </c>
      <c r="E298" s="31" t="n">
        <v>43415</v>
      </c>
      <c r="F298" s="32" t="n">
        <v>0.397614583333333</v>
      </c>
      <c r="G298" s="33" t="n">
        <v>376.5847</v>
      </c>
    </row>
    <row r="299" customFormat="false" ht="21.95" hidden="false" customHeight="true" outlineLevel="0" collapsed="false">
      <c r="A299" s="28" t="n">
        <v>286</v>
      </c>
      <c r="B299" s="29" t="s">
        <v>246</v>
      </c>
      <c r="C299" s="29" t="s">
        <v>247</v>
      </c>
      <c r="D299" s="30" t="s">
        <v>449</v>
      </c>
      <c r="E299" s="31" t="n">
        <v>43415</v>
      </c>
      <c r="F299" s="32" t="n">
        <v>0.398440972222222</v>
      </c>
      <c r="G299" s="33" t="n">
        <v>376.0334</v>
      </c>
    </row>
    <row r="300" customFormat="false" ht="21.95" hidden="false" customHeight="true" outlineLevel="0" collapsed="false">
      <c r="A300" s="28" t="n">
        <v>287</v>
      </c>
      <c r="B300" s="29" t="s">
        <v>260</v>
      </c>
      <c r="C300" s="29" t="s">
        <v>39</v>
      </c>
      <c r="D300" s="30" t="s">
        <v>450</v>
      </c>
      <c r="E300" s="31" t="n">
        <v>43415</v>
      </c>
      <c r="F300" s="32" t="n">
        <v>0.398459490740741</v>
      </c>
      <c r="G300" s="33" t="n">
        <v>376.021</v>
      </c>
    </row>
    <row r="301" customFormat="false" ht="21.95" hidden="false" customHeight="true" outlineLevel="0" collapsed="false">
      <c r="A301" s="28" t="n">
        <v>288</v>
      </c>
      <c r="B301" s="28" t="s">
        <v>122</v>
      </c>
      <c r="C301" s="29" t="s">
        <v>89</v>
      </c>
      <c r="D301" s="30" t="s">
        <v>451</v>
      </c>
      <c r="E301" s="31" t="n">
        <v>43415</v>
      </c>
      <c r="F301" s="32" t="n">
        <v>0.398878472222222</v>
      </c>
      <c r="G301" s="33" t="n">
        <v>375.7421</v>
      </c>
    </row>
    <row r="302" customFormat="false" ht="21.95" hidden="false" customHeight="true" outlineLevel="0" collapsed="false">
      <c r="A302" s="28" t="n">
        <v>289</v>
      </c>
      <c r="B302" s="29" t="s">
        <v>229</v>
      </c>
      <c r="C302" s="29" t="s">
        <v>230</v>
      </c>
      <c r="D302" s="30" t="s">
        <v>452</v>
      </c>
      <c r="E302" s="31" t="n">
        <v>43415</v>
      </c>
      <c r="F302" s="32" t="n">
        <v>0.401834490740741</v>
      </c>
      <c r="G302" s="33" t="n">
        <v>373.786</v>
      </c>
    </row>
    <row r="303" customFormat="false" ht="21.95" hidden="false" customHeight="true" outlineLevel="0" collapsed="false">
      <c r="A303" s="28" t="n">
        <v>290</v>
      </c>
      <c r="B303" s="29" t="s">
        <v>100</v>
      </c>
      <c r="C303" s="29" t="s">
        <v>101</v>
      </c>
      <c r="D303" s="30" t="s">
        <v>453</v>
      </c>
      <c r="E303" s="31" t="n">
        <v>43415</v>
      </c>
      <c r="F303" s="32" t="n">
        <v>0.401884259259259</v>
      </c>
      <c r="G303" s="33" t="n">
        <v>373.7532</v>
      </c>
    </row>
    <row r="304" customFormat="false" ht="21.95" hidden="false" customHeight="true" outlineLevel="0" collapsed="false">
      <c r="A304" s="28" t="n">
        <v>291</v>
      </c>
      <c r="B304" s="29" t="s">
        <v>264</v>
      </c>
      <c r="C304" s="29" t="s">
        <v>32</v>
      </c>
      <c r="D304" s="30" t="s">
        <v>454</v>
      </c>
      <c r="E304" s="31" t="n">
        <v>43415</v>
      </c>
      <c r="F304" s="32" t="n">
        <v>0.406818287037037</v>
      </c>
      <c r="G304" s="33" t="n">
        <v>370.5337</v>
      </c>
    </row>
    <row r="305" customFormat="false" ht="21.95" hidden="false" customHeight="true" outlineLevel="0" collapsed="false">
      <c r="A305" s="28" t="n">
        <v>292</v>
      </c>
      <c r="B305" s="29" t="s">
        <v>332</v>
      </c>
      <c r="C305" s="29" t="s">
        <v>101</v>
      </c>
      <c r="D305" s="30" t="s">
        <v>455</v>
      </c>
      <c r="E305" s="31" t="n">
        <v>43415</v>
      </c>
      <c r="F305" s="32" t="n">
        <v>0.411306712962963</v>
      </c>
      <c r="G305" s="33" t="n">
        <v>367.6528</v>
      </c>
    </row>
    <row r="306" customFormat="false" ht="21.95" hidden="false" customHeight="true" outlineLevel="0" collapsed="false">
      <c r="A306" s="28" t="n">
        <v>293</v>
      </c>
      <c r="B306" s="29" t="s">
        <v>216</v>
      </c>
      <c r="C306" s="29" t="s">
        <v>39</v>
      </c>
      <c r="D306" s="30" t="s">
        <v>456</v>
      </c>
      <c r="E306" s="31" t="n">
        <v>43415</v>
      </c>
      <c r="F306" s="32" t="n">
        <v>0.41191087962963</v>
      </c>
      <c r="G306" s="33" t="n">
        <v>367.2684</v>
      </c>
    </row>
    <row r="307" customFormat="false" ht="21.95" hidden="false" customHeight="true" outlineLevel="0" collapsed="false">
      <c r="A307" s="28" t="n">
        <v>294</v>
      </c>
      <c r="B307" s="29" t="s">
        <v>135</v>
      </c>
      <c r="C307" s="29" t="s">
        <v>65</v>
      </c>
      <c r="D307" s="30" t="s">
        <v>457</v>
      </c>
      <c r="E307" s="31" t="n">
        <v>43415</v>
      </c>
      <c r="F307" s="32" t="n">
        <v>0.412909722222222</v>
      </c>
      <c r="G307" s="33" t="n">
        <v>366.6347</v>
      </c>
    </row>
    <row r="308" customFormat="false" ht="21.95" hidden="false" customHeight="true" outlineLevel="0" collapsed="false">
      <c r="A308" s="28" t="n">
        <v>295</v>
      </c>
      <c r="B308" s="29" t="s">
        <v>77</v>
      </c>
      <c r="C308" s="29" t="s">
        <v>42</v>
      </c>
      <c r="D308" s="30" t="s">
        <v>458</v>
      </c>
      <c r="E308" s="31" t="n">
        <v>43415</v>
      </c>
      <c r="F308" s="32" t="n">
        <v>0.413030092592593</v>
      </c>
      <c r="G308" s="33" t="n">
        <v>366.5585</v>
      </c>
    </row>
    <row r="309" customFormat="false" ht="21.95" hidden="false" customHeight="true" outlineLevel="0" collapsed="false">
      <c r="A309" s="28" t="n">
        <v>296</v>
      </c>
      <c r="B309" s="29" t="s">
        <v>240</v>
      </c>
      <c r="C309" s="29" t="s">
        <v>56</v>
      </c>
      <c r="D309" s="30" t="s">
        <v>459</v>
      </c>
      <c r="E309" s="31" t="n">
        <v>43415</v>
      </c>
      <c r="F309" s="32" t="n">
        <v>0.413721064814815</v>
      </c>
      <c r="G309" s="33" t="n">
        <v>366.1215</v>
      </c>
    </row>
    <row r="310" customFormat="false" ht="21.95" hidden="false" customHeight="true" outlineLevel="0" collapsed="false">
      <c r="A310" s="28" t="n">
        <v>297</v>
      </c>
      <c r="B310" s="29" t="s">
        <v>50</v>
      </c>
      <c r="C310" s="29" t="s">
        <v>32</v>
      </c>
      <c r="D310" s="30" t="s">
        <v>460</v>
      </c>
      <c r="E310" s="31" t="n">
        <v>43415</v>
      </c>
      <c r="F310" s="32" t="n">
        <v>0.413771990740741</v>
      </c>
      <c r="G310" s="33" t="n">
        <v>366.0894</v>
      </c>
    </row>
    <row r="311" customFormat="false" ht="21.95" hidden="false" customHeight="true" outlineLevel="0" collapsed="false">
      <c r="A311" s="28" t="n">
        <v>298</v>
      </c>
      <c r="B311" s="29" t="s">
        <v>28</v>
      </c>
      <c r="C311" s="29" t="s">
        <v>29</v>
      </c>
      <c r="D311" s="30" t="s">
        <v>461</v>
      </c>
      <c r="E311" s="31" t="n">
        <v>43415</v>
      </c>
      <c r="F311" s="32" t="n">
        <v>0.416435185185185</v>
      </c>
      <c r="G311" s="33" t="n">
        <v>364.4153</v>
      </c>
    </row>
    <row r="312" customFormat="false" ht="21.95" hidden="false" customHeight="true" outlineLevel="0" collapsed="false">
      <c r="A312" s="28" t="n">
        <v>299</v>
      </c>
      <c r="B312" s="29" t="s">
        <v>462</v>
      </c>
      <c r="C312" s="29" t="s">
        <v>86</v>
      </c>
      <c r="D312" s="30" t="s">
        <v>463</v>
      </c>
      <c r="E312" s="31" t="n">
        <v>43415</v>
      </c>
      <c r="F312" s="32" t="n">
        <v>0.422693287037037</v>
      </c>
      <c r="G312" s="33" t="n">
        <v>360.5412</v>
      </c>
    </row>
    <row r="313" customFormat="false" ht="21.95" hidden="false" customHeight="true" outlineLevel="0" collapsed="false">
      <c r="A313" s="28" t="n">
        <v>300</v>
      </c>
      <c r="B313" s="28" t="s">
        <v>122</v>
      </c>
      <c r="C313" s="29" t="s">
        <v>89</v>
      </c>
      <c r="D313" s="30" t="s">
        <v>464</v>
      </c>
      <c r="E313" s="31" t="n">
        <v>43415</v>
      </c>
      <c r="F313" s="32" t="n">
        <v>0.422716435185185</v>
      </c>
      <c r="G313" s="33" t="n">
        <v>360.5271</v>
      </c>
    </row>
    <row r="314" customFormat="false" ht="21.95" hidden="false" customHeight="true" outlineLevel="0" collapsed="false">
      <c r="A314" s="28" t="n">
        <v>301</v>
      </c>
      <c r="B314" s="29" t="s">
        <v>465</v>
      </c>
      <c r="C314" s="29" t="s">
        <v>56</v>
      </c>
      <c r="D314" s="30" t="s">
        <v>466</v>
      </c>
      <c r="E314" s="31" t="n">
        <v>43415</v>
      </c>
      <c r="F314" s="32" t="n">
        <v>0.424011574074074</v>
      </c>
      <c r="G314" s="33" t="n">
        <v>359.7356</v>
      </c>
    </row>
    <row r="315" customFormat="false" ht="21.95" hidden="false" customHeight="true" outlineLevel="0" collapsed="false">
      <c r="A315" s="28" t="n">
        <v>302</v>
      </c>
      <c r="B315" s="29" t="s">
        <v>35</v>
      </c>
      <c r="C315" s="29" t="s">
        <v>36</v>
      </c>
      <c r="D315" s="30" t="s">
        <v>467</v>
      </c>
      <c r="E315" s="31" t="n">
        <v>43415</v>
      </c>
      <c r="F315" s="32" t="n">
        <v>0.424510416666667</v>
      </c>
      <c r="G315" s="33" t="n">
        <v>359.4317</v>
      </c>
    </row>
    <row r="316" customFormat="false" ht="21.95" hidden="false" customHeight="true" outlineLevel="0" collapsed="false">
      <c r="A316" s="28" t="n">
        <v>303</v>
      </c>
      <c r="B316" s="29" t="s">
        <v>31</v>
      </c>
      <c r="C316" s="29" t="s">
        <v>32</v>
      </c>
      <c r="D316" s="30" t="s">
        <v>468</v>
      </c>
      <c r="E316" s="31" t="n">
        <v>43415</v>
      </c>
      <c r="F316" s="32" t="n">
        <v>0.436550925925926</v>
      </c>
      <c r="G316" s="33" t="n">
        <v>352.249</v>
      </c>
    </row>
    <row r="317" customFormat="false" ht="21.95" hidden="false" customHeight="true" outlineLevel="0" collapsed="false">
      <c r="A317" s="28" t="n">
        <v>304</v>
      </c>
      <c r="B317" s="29" t="s">
        <v>25</v>
      </c>
      <c r="C317" s="29" t="s">
        <v>26</v>
      </c>
      <c r="D317" s="30" t="s">
        <v>469</v>
      </c>
      <c r="E317" s="31" t="n">
        <v>43415</v>
      </c>
      <c r="F317" s="32" t="n">
        <v>0.436554398148148</v>
      </c>
      <c r="G317" s="33" t="n">
        <v>352.247</v>
      </c>
    </row>
    <row r="318" customFormat="false" ht="21.95" hidden="false" customHeight="true" outlineLevel="0" collapsed="false">
      <c r="A318" s="28" t="n">
        <v>305</v>
      </c>
      <c r="B318" s="29" t="s">
        <v>390</v>
      </c>
      <c r="C318" s="29" t="s">
        <v>42</v>
      </c>
      <c r="D318" s="30" t="s">
        <v>470</v>
      </c>
      <c r="E318" s="31" t="n">
        <v>43415</v>
      </c>
      <c r="F318" s="32" t="n">
        <v>0.441075231481482</v>
      </c>
      <c r="G318" s="33" t="n">
        <v>349.6237</v>
      </c>
    </row>
    <row r="319" customFormat="false" ht="21.95" hidden="false" customHeight="true" outlineLevel="0" collapsed="false">
      <c r="A319" s="28" t="n">
        <v>306</v>
      </c>
      <c r="B319" s="29" t="s">
        <v>25</v>
      </c>
      <c r="C319" s="29" t="s">
        <v>26</v>
      </c>
      <c r="D319" s="30" t="s">
        <v>471</v>
      </c>
      <c r="E319" s="31" t="n">
        <v>43415</v>
      </c>
      <c r="F319" s="32" t="n">
        <v>0.44699537037037</v>
      </c>
      <c r="G319" s="33" t="n">
        <v>346.247</v>
      </c>
    </row>
    <row r="320" customFormat="false" ht="21.95" hidden="false" customHeight="true" outlineLevel="0" collapsed="false">
      <c r="A320" s="28" t="n">
        <v>307</v>
      </c>
      <c r="B320" s="29" t="s">
        <v>303</v>
      </c>
      <c r="C320" s="29" t="s">
        <v>119</v>
      </c>
      <c r="D320" s="30" t="s">
        <v>472</v>
      </c>
      <c r="E320" s="31" t="n">
        <v>43415</v>
      </c>
      <c r="F320" s="32" t="n">
        <v>0.447055555555556</v>
      </c>
      <c r="G320" s="33" t="n">
        <v>346.213</v>
      </c>
    </row>
    <row r="321" customFormat="false" ht="21.95" hidden="false" customHeight="true" outlineLevel="0" collapsed="false">
      <c r="A321" s="28" t="n">
        <v>308</v>
      </c>
      <c r="B321" s="29" t="s">
        <v>236</v>
      </c>
      <c r="C321" s="29" t="s">
        <v>237</v>
      </c>
      <c r="D321" s="30" t="s">
        <v>473</v>
      </c>
      <c r="E321" s="31" t="n">
        <v>43415</v>
      </c>
      <c r="F321" s="32" t="n">
        <v>0.468033564814815</v>
      </c>
      <c r="G321" s="33" t="n">
        <v>334.7575</v>
      </c>
    </row>
    <row r="322" customFormat="false" ht="21.95" hidden="false" customHeight="true" outlineLevel="0" collapsed="false">
      <c r="A322" s="28" t="n">
        <v>309</v>
      </c>
      <c r="B322" s="29" t="s">
        <v>100</v>
      </c>
      <c r="C322" s="29" t="s">
        <v>101</v>
      </c>
      <c r="D322" s="30" t="s">
        <v>474</v>
      </c>
      <c r="E322" s="31" t="n">
        <v>43415</v>
      </c>
      <c r="F322" s="32" t="n">
        <v>0.480421296296296</v>
      </c>
      <c r="G322" s="33" t="n">
        <v>328.3421</v>
      </c>
    </row>
    <row r="323" customFormat="false" ht="21.95" hidden="false" customHeight="true" outlineLevel="0" collapsed="false">
      <c r="A323" s="28" t="n">
        <v>310</v>
      </c>
      <c r="B323" s="29" t="s">
        <v>100</v>
      </c>
      <c r="C323" s="29" t="s">
        <v>101</v>
      </c>
      <c r="D323" s="30" t="s">
        <v>475</v>
      </c>
      <c r="E323" s="31" t="n">
        <v>43415</v>
      </c>
      <c r="F323" s="32" t="n">
        <v>0.486516203703704</v>
      </c>
      <c r="G323" s="33" t="n">
        <v>325.275</v>
      </c>
    </row>
    <row r="324" customFormat="false" ht="21.95" hidden="false" customHeight="true" outlineLevel="0" collapsed="false">
      <c r="A324" s="28" t="n">
        <v>311</v>
      </c>
      <c r="B324" s="29" t="s">
        <v>31</v>
      </c>
      <c r="C324" s="29" t="s">
        <v>32</v>
      </c>
      <c r="D324" s="30" t="s">
        <v>476</v>
      </c>
      <c r="E324" s="31" t="n">
        <v>43415</v>
      </c>
      <c r="F324" s="32" t="n">
        <v>0.492575231481481</v>
      </c>
      <c r="G324" s="33" t="n">
        <v>322.2823</v>
      </c>
    </row>
    <row r="325" customFormat="false" ht="21.95" hidden="false" customHeight="true" outlineLevel="0" collapsed="false">
      <c r="A325" s="28" t="n">
        <v>312</v>
      </c>
      <c r="B325" s="29" t="s">
        <v>341</v>
      </c>
      <c r="C325" s="29" t="s">
        <v>45</v>
      </c>
      <c r="D325" s="30" t="s">
        <v>477</v>
      </c>
      <c r="E325" s="31" t="n">
        <v>43415</v>
      </c>
      <c r="F325" s="32" t="n">
        <v>0.49705787037037</v>
      </c>
      <c r="G325" s="33" t="n">
        <v>320.1034</v>
      </c>
    </row>
    <row r="326" customFormat="false" ht="21.95" hidden="false" customHeight="true" outlineLevel="0" collapsed="false">
      <c r="A326" s="28" t="n">
        <v>313</v>
      </c>
      <c r="B326" s="29" t="s">
        <v>41</v>
      </c>
      <c r="C326" s="29" t="s">
        <v>42</v>
      </c>
      <c r="D326" s="30" t="s">
        <v>478</v>
      </c>
      <c r="E326" s="31" t="n">
        <v>43415</v>
      </c>
      <c r="F326" s="32" t="n">
        <v>0.499084490740741</v>
      </c>
      <c r="G326" s="33" t="n">
        <v>319.128</v>
      </c>
    </row>
    <row r="327" customFormat="false" ht="21.95" hidden="false" customHeight="true" outlineLevel="0" collapsed="false">
      <c r="A327" s="28" t="n">
        <v>314</v>
      </c>
      <c r="B327" s="29" t="s">
        <v>479</v>
      </c>
      <c r="C327" s="29" t="s">
        <v>237</v>
      </c>
      <c r="D327" s="30" t="s">
        <v>480</v>
      </c>
      <c r="E327" s="31" t="n">
        <v>43415</v>
      </c>
      <c r="F327" s="32" t="n">
        <v>0.501775462962963</v>
      </c>
      <c r="G327" s="33" t="n">
        <v>317.8419</v>
      </c>
    </row>
    <row r="328" customFormat="false" ht="21.95" hidden="false" customHeight="true" outlineLevel="0" collapsed="false">
      <c r="A328" s="28" t="n">
        <v>315</v>
      </c>
      <c r="B328" s="29" t="s">
        <v>481</v>
      </c>
      <c r="C328" s="29" t="s">
        <v>140</v>
      </c>
      <c r="D328" s="30" t="s">
        <v>482</v>
      </c>
      <c r="E328" s="31" t="n">
        <v>43415</v>
      </c>
      <c r="F328" s="32" t="n">
        <v>0.525383101851852</v>
      </c>
      <c r="G328" s="33" t="n">
        <v>306.9886</v>
      </c>
    </row>
    <row r="329" customFormat="false" ht="21.95" hidden="false" customHeight="true" outlineLevel="0" collapsed="false">
      <c r="A329" s="28" t="n">
        <v>316</v>
      </c>
      <c r="B329" s="29" t="s">
        <v>479</v>
      </c>
      <c r="C329" s="29" t="s">
        <v>237</v>
      </c>
      <c r="D329" s="30" t="s">
        <v>483</v>
      </c>
      <c r="E329" s="31" t="n">
        <v>43415</v>
      </c>
      <c r="F329" s="32" t="n">
        <v>0.531782407407408</v>
      </c>
      <c r="G329" s="33" t="n">
        <v>304.1731</v>
      </c>
    </row>
    <row r="330" customFormat="false" ht="21.95" hidden="false" customHeight="true" outlineLevel="0" collapsed="false">
      <c r="A330" s="28" t="n">
        <v>317</v>
      </c>
      <c r="B330" s="29" t="s">
        <v>484</v>
      </c>
      <c r="C330" s="29" t="s">
        <v>42</v>
      </c>
      <c r="D330" s="30" t="s">
        <v>485</v>
      </c>
      <c r="E330" s="31" t="n">
        <v>43415</v>
      </c>
      <c r="F330" s="32" t="n">
        <v>0.553586805555556</v>
      </c>
      <c r="G330" s="33" t="n">
        <v>294.9559</v>
      </c>
    </row>
    <row r="331" customFormat="false" ht="21.95" hidden="false" customHeight="true" outlineLevel="0" collapsed="false">
      <c r="A331" s="28" t="n">
        <v>318</v>
      </c>
      <c r="B331" s="29" t="s">
        <v>100</v>
      </c>
      <c r="C331" s="29" t="s">
        <v>101</v>
      </c>
      <c r="D331" s="30" t="s">
        <v>486</v>
      </c>
      <c r="E331" s="31" t="n">
        <v>43415</v>
      </c>
      <c r="F331" s="32" t="n">
        <v>0.565236111111111</v>
      </c>
      <c r="G331" s="33" t="n">
        <v>290.2568</v>
      </c>
    </row>
    <row r="332" customFormat="false" ht="21.95" hidden="false" customHeight="true" outlineLevel="0" collapsed="false">
      <c r="A332" s="28" t="n">
        <v>319</v>
      </c>
      <c r="B332" s="29" t="s">
        <v>487</v>
      </c>
      <c r="C332" s="29" t="s">
        <v>127</v>
      </c>
      <c r="D332" s="30" t="s">
        <v>488</v>
      </c>
      <c r="E332" s="31" t="n">
        <v>43415</v>
      </c>
      <c r="F332" s="32" t="n">
        <v>0.569952546296296</v>
      </c>
      <c r="G332" s="33" t="n">
        <v>288.3966</v>
      </c>
    </row>
    <row r="333" customFormat="false" ht="21.95" hidden="false" customHeight="true" outlineLevel="0" collapsed="false">
      <c r="A333" s="28" t="n">
        <v>320</v>
      </c>
      <c r="B333" s="29" t="s">
        <v>172</v>
      </c>
      <c r="C333" s="29" t="s">
        <v>32</v>
      </c>
      <c r="D333" s="30" t="s">
        <v>489</v>
      </c>
      <c r="E333" s="31" t="n">
        <v>43415</v>
      </c>
      <c r="F333" s="32" t="n">
        <v>0.596451388888889</v>
      </c>
      <c r="G333" s="33" t="n">
        <v>278.3731</v>
      </c>
    </row>
    <row r="334" customFormat="false" ht="21.95" hidden="false" customHeight="true" outlineLevel="0" collapsed="false">
      <c r="A334" s="28" t="n">
        <v>321</v>
      </c>
      <c r="B334" s="29" t="s">
        <v>332</v>
      </c>
      <c r="C334" s="29" t="s">
        <v>101</v>
      </c>
      <c r="D334" s="30" t="s">
        <v>490</v>
      </c>
      <c r="E334" s="31" t="n">
        <v>43415</v>
      </c>
      <c r="F334" s="32" t="n">
        <v>0.599644675925926</v>
      </c>
      <c r="G334" s="33" t="n">
        <v>277.212</v>
      </c>
    </row>
    <row r="335" customFormat="false" ht="21.95" hidden="false" customHeight="true" outlineLevel="0" collapsed="false">
      <c r="A335" s="28" t="n">
        <v>322</v>
      </c>
      <c r="B335" s="29" t="s">
        <v>207</v>
      </c>
      <c r="C335" s="29" t="s">
        <v>208</v>
      </c>
      <c r="D335" s="30" t="s">
        <v>491</v>
      </c>
      <c r="E335" s="31" t="n">
        <v>43415</v>
      </c>
      <c r="F335" s="32" t="n">
        <v>0.605892361111111</v>
      </c>
      <c r="G335" s="33" t="n">
        <v>274.9682</v>
      </c>
    </row>
    <row r="336" customFormat="false" ht="21.95" hidden="false" customHeight="true" outlineLevel="0" collapsed="false">
      <c r="A336" s="28" t="n">
        <v>323</v>
      </c>
      <c r="B336" s="29" t="s">
        <v>100</v>
      </c>
      <c r="C336" s="29" t="s">
        <v>101</v>
      </c>
      <c r="D336" s="30" t="s">
        <v>492</v>
      </c>
      <c r="E336" s="31" t="n">
        <v>43415</v>
      </c>
      <c r="F336" s="32" t="n">
        <v>0.605916666666667</v>
      </c>
      <c r="G336" s="33" t="n">
        <v>274.9595</v>
      </c>
    </row>
    <row r="337" customFormat="false" ht="21.95" hidden="false" customHeight="true" outlineLevel="0" collapsed="false">
      <c r="A337" s="28" t="n">
        <v>324</v>
      </c>
      <c r="B337" s="29" t="s">
        <v>200</v>
      </c>
      <c r="C337" s="29" t="s">
        <v>201</v>
      </c>
      <c r="D337" s="30" t="s">
        <v>493</v>
      </c>
      <c r="E337" s="31" t="n">
        <v>43415</v>
      </c>
      <c r="F337" s="32" t="n">
        <v>0.616420138888889</v>
      </c>
      <c r="G337" s="33" t="n">
        <v>271.2682</v>
      </c>
    </row>
    <row r="338" customFormat="false" ht="21.95" hidden="false" customHeight="true" outlineLevel="0" collapsed="false">
      <c r="A338" s="28" t="n">
        <v>325</v>
      </c>
      <c r="B338" s="29" t="s">
        <v>41</v>
      </c>
      <c r="C338" s="29" t="s">
        <v>42</v>
      </c>
      <c r="D338" s="30" t="s">
        <v>494</v>
      </c>
      <c r="E338" s="31" t="n">
        <v>43415</v>
      </c>
      <c r="F338" s="32" t="n">
        <v>0.669585648148148</v>
      </c>
      <c r="G338" s="33" t="n">
        <v>254.0078</v>
      </c>
    </row>
    <row r="339" customFormat="false" ht="21.95" hidden="false" customHeight="true" outlineLevel="0" collapsed="false">
      <c r="A339" s="28" t="n">
        <v>326</v>
      </c>
      <c r="B339" s="29" t="s">
        <v>332</v>
      </c>
      <c r="C339" s="29" t="s">
        <v>101</v>
      </c>
      <c r="D339" s="30" t="s">
        <v>495</v>
      </c>
      <c r="E339" s="31" t="n">
        <v>43416</v>
      </c>
      <c r="F339" s="32" t="n">
        <v>0.27718287037037</v>
      </c>
      <c r="G339" s="33" t="n">
        <v>230.2864</v>
      </c>
    </row>
    <row r="340" customFormat="false" ht="21.95" hidden="false" customHeight="true" outlineLevel="0" collapsed="false">
      <c r="A340" s="28" t="n">
        <v>327</v>
      </c>
      <c r="B340" s="29" t="s">
        <v>71</v>
      </c>
      <c r="C340" s="29" t="s">
        <v>72</v>
      </c>
      <c r="D340" s="30" t="s">
        <v>496</v>
      </c>
      <c r="E340" s="31" t="n">
        <v>43416</v>
      </c>
      <c r="F340" s="32" t="n">
        <v>0.291304398148148</v>
      </c>
      <c r="G340" s="33" t="n">
        <v>226.8111</v>
      </c>
    </row>
    <row r="341" customFormat="false" ht="21.95" hidden="false" customHeight="true" outlineLevel="0" collapsed="false">
      <c r="A341" s="28" t="n">
        <v>328</v>
      </c>
      <c r="B341" s="29" t="s">
        <v>308</v>
      </c>
      <c r="C341" s="29" t="s">
        <v>56</v>
      </c>
      <c r="D341" s="30" t="s">
        <v>497</v>
      </c>
      <c r="E341" s="31" t="n">
        <v>43416</v>
      </c>
      <c r="F341" s="32" t="n">
        <v>0.291325231481482</v>
      </c>
      <c r="G341" s="33" t="n">
        <v>226.806</v>
      </c>
    </row>
    <row r="342" customFormat="false" ht="21.95" hidden="false" customHeight="true" outlineLevel="0" collapsed="false">
      <c r="A342" s="28" t="n">
        <v>329</v>
      </c>
      <c r="B342" s="29" t="s">
        <v>22</v>
      </c>
      <c r="C342" s="29" t="s">
        <v>23</v>
      </c>
      <c r="D342" s="30" t="s">
        <v>498</v>
      </c>
      <c r="E342" s="31" t="n">
        <v>43416</v>
      </c>
      <c r="F342" s="32" t="n">
        <v>0.291422453703704</v>
      </c>
      <c r="G342" s="33" t="n">
        <v>226.7825</v>
      </c>
    </row>
    <row r="343" customFormat="false" ht="21.95" hidden="false" customHeight="true" outlineLevel="0" collapsed="false">
      <c r="A343" s="28" t="n">
        <v>330</v>
      </c>
      <c r="B343" s="29" t="s">
        <v>77</v>
      </c>
      <c r="C343" s="29" t="s">
        <v>42</v>
      </c>
      <c r="D343" s="30" t="s">
        <v>499</v>
      </c>
      <c r="E343" s="31" t="n">
        <v>43416</v>
      </c>
      <c r="F343" s="32" t="n">
        <v>0.305337962962963</v>
      </c>
      <c r="G343" s="33" t="n">
        <v>223.4598</v>
      </c>
    </row>
    <row r="344" customFormat="false" ht="21.95" hidden="false" customHeight="true" outlineLevel="0" collapsed="false">
      <c r="A344" s="28" t="n">
        <v>331</v>
      </c>
      <c r="B344" s="29" t="s">
        <v>156</v>
      </c>
      <c r="C344" s="29" t="s">
        <v>39</v>
      </c>
      <c r="D344" s="30" t="s">
        <v>500</v>
      </c>
      <c r="E344" s="31" t="n">
        <v>43416</v>
      </c>
      <c r="F344" s="32" t="n">
        <v>0.30921412037037</v>
      </c>
      <c r="G344" s="33" t="n">
        <v>222.5516</v>
      </c>
    </row>
    <row r="345" customFormat="false" ht="21.95" hidden="false" customHeight="true" outlineLevel="0" collapsed="false">
      <c r="A345" s="28" t="n">
        <v>332</v>
      </c>
      <c r="B345" s="29" t="s">
        <v>501</v>
      </c>
      <c r="C345" s="29" t="s">
        <v>502</v>
      </c>
      <c r="D345" s="30" t="s">
        <v>503</v>
      </c>
      <c r="E345" s="31" t="n">
        <v>43416</v>
      </c>
      <c r="F345" s="32" t="n">
        <v>0.320782407407407</v>
      </c>
      <c r="G345" s="33" t="n">
        <v>219.8843</v>
      </c>
    </row>
    <row r="346" customFormat="false" ht="21.95" hidden="false" customHeight="true" outlineLevel="0" collapsed="false">
      <c r="A346" s="28" t="n">
        <v>333</v>
      </c>
      <c r="B346" s="29" t="s">
        <v>156</v>
      </c>
      <c r="C346" s="29" t="s">
        <v>39</v>
      </c>
      <c r="D346" s="30" t="s">
        <v>504</v>
      </c>
      <c r="E346" s="31" t="n">
        <v>43416</v>
      </c>
      <c r="F346" s="32" t="n">
        <v>0.356298611111111</v>
      </c>
      <c r="G346" s="33" t="n">
        <v>212.0806</v>
      </c>
    </row>
    <row r="347" customFormat="false" ht="21.95" hidden="false" customHeight="true" outlineLevel="0" collapsed="false">
      <c r="A347" s="28" t="n">
        <v>334</v>
      </c>
      <c r="B347" s="29" t="s">
        <v>31</v>
      </c>
      <c r="C347" s="29" t="s">
        <v>32</v>
      </c>
      <c r="D347" s="30" t="s">
        <v>505</v>
      </c>
      <c r="E347" s="31" t="n">
        <v>43416</v>
      </c>
      <c r="F347" s="32" t="n">
        <v>0.36446412037037</v>
      </c>
      <c r="G347" s="33" t="n">
        <v>210.3642</v>
      </c>
    </row>
    <row r="348" customFormat="false" ht="21.95" hidden="false" customHeight="true" outlineLevel="0" collapsed="false">
      <c r="A348" s="28" t="n">
        <v>335</v>
      </c>
      <c r="B348" s="29" t="s">
        <v>203</v>
      </c>
      <c r="C348" s="29" t="s">
        <v>80</v>
      </c>
      <c r="D348" s="30" t="s">
        <v>506</v>
      </c>
      <c r="E348" s="31" t="n">
        <v>43416</v>
      </c>
      <c r="F348" s="32" t="n">
        <v>0.39415625</v>
      </c>
      <c r="G348" s="33" t="n">
        <v>204.3501</v>
      </c>
    </row>
    <row r="349" customFormat="false" ht="21.95" hidden="false" customHeight="true" outlineLevel="0" collapsed="false">
      <c r="A349" s="28" t="n">
        <v>336</v>
      </c>
      <c r="B349" s="29" t="s">
        <v>52</v>
      </c>
      <c r="C349" s="29" t="s">
        <v>53</v>
      </c>
      <c r="D349" s="30" t="s">
        <v>507</v>
      </c>
      <c r="E349" s="31" t="n">
        <v>43416</v>
      </c>
      <c r="F349" s="32" t="n">
        <v>0.411115740740741</v>
      </c>
      <c r="G349" s="33" t="n">
        <v>201.0669</v>
      </c>
    </row>
    <row r="350" customFormat="false" ht="21.95" hidden="false" customHeight="true" outlineLevel="0" collapsed="false">
      <c r="A350" s="28" t="n">
        <v>337</v>
      </c>
      <c r="B350" s="29" t="s">
        <v>50</v>
      </c>
      <c r="C350" s="29" t="s">
        <v>32</v>
      </c>
      <c r="D350" s="30" t="s">
        <v>508</v>
      </c>
      <c r="E350" s="31" t="n">
        <v>43416</v>
      </c>
      <c r="F350" s="32" t="n">
        <v>0.414299768518519</v>
      </c>
      <c r="G350" s="33" t="n">
        <v>200.4622</v>
      </c>
    </row>
    <row r="351" customFormat="false" ht="21.95" hidden="false" customHeight="true" outlineLevel="0" collapsed="false">
      <c r="A351" s="28" t="n">
        <v>338</v>
      </c>
      <c r="B351" s="29" t="s">
        <v>172</v>
      </c>
      <c r="C351" s="29" t="s">
        <v>32</v>
      </c>
      <c r="D351" s="30" t="s">
        <v>509</v>
      </c>
      <c r="E351" s="31" t="n">
        <v>43416</v>
      </c>
      <c r="F351" s="32" t="n">
        <v>0.440876157407407</v>
      </c>
      <c r="G351" s="33" t="n">
        <v>195.5535</v>
      </c>
    </row>
    <row r="352" customFormat="false" ht="21.95" hidden="false" customHeight="true" outlineLevel="0" collapsed="false">
      <c r="A352" s="28" t="n">
        <v>339</v>
      </c>
      <c r="B352" s="29" t="s">
        <v>510</v>
      </c>
      <c r="C352" s="29" t="s">
        <v>511</v>
      </c>
      <c r="D352" s="30" t="s">
        <v>512</v>
      </c>
      <c r="E352" s="31" t="n">
        <v>43416</v>
      </c>
      <c r="F352" s="32" t="n">
        <v>0.47355787037037</v>
      </c>
      <c r="G352" s="33" t="n">
        <v>189.837</v>
      </c>
    </row>
    <row r="353" customFormat="false" ht="21.95" hidden="false" customHeight="true" outlineLevel="0" collapsed="false">
      <c r="A353" s="28" t="n">
        <v>340</v>
      </c>
      <c r="B353" s="29" t="s">
        <v>462</v>
      </c>
      <c r="C353" s="29" t="s">
        <v>86</v>
      </c>
      <c r="D353" s="30" t="s">
        <v>513</v>
      </c>
      <c r="E353" s="31" t="n">
        <v>43416</v>
      </c>
      <c r="F353" s="32" t="n">
        <v>0.501045138888889</v>
      </c>
      <c r="G353" s="33" t="n">
        <v>185.2816</v>
      </c>
    </row>
  </sheetData>
  <mergeCells count="1">
    <mergeCell ref="E13:F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国際レース（300K)</oddFooter>
  </headerFooter>
  <rowBreaks count="7" manualBreakCount="7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4.87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3.62"/>
  </cols>
  <sheetData>
    <row r="3" customFormat="false" ht="13.5" hidden="false" customHeight="false" outlineLevel="0" collapsed="false">
      <c r="B3" s="35" t="n">
        <v>200</v>
      </c>
      <c r="C3" s="36" t="n">
        <v>300</v>
      </c>
      <c r="D3" s="37" t="n">
        <v>500</v>
      </c>
      <c r="E3" s="38" t="n">
        <v>700</v>
      </c>
    </row>
    <row r="7" customFormat="false" ht="13.5" hidden="false" customHeight="false" outlineLevel="0" collapsed="false">
      <c r="B7" s="39" t="s">
        <v>514</v>
      </c>
      <c r="C7" s="39" t="s">
        <v>17</v>
      </c>
      <c r="D7" s="39" t="s">
        <v>515</v>
      </c>
      <c r="E7" s="39" t="s">
        <v>516</v>
      </c>
      <c r="F7" s="39" t="s">
        <v>517</v>
      </c>
    </row>
    <row r="8" customFormat="false" ht="13.5" hidden="false" customHeight="false" outlineLevel="0" collapsed="false">
      <c r="B8" s="40"/>
      <c r="C8" s="40"/>
      <c r="D8" s="40"/>
      <c r="E8" s="40"/>
      <c r="F8" s="40"/>
    </row>
    <row r="9" customFormat="false" ht="13.5" hidden="false" customHeight="false" outlineLevel="0" collapsed="false">
      <c r="B9" s="40"/>
      <c r="C9" s="40"/>
      <c r="D9" s="40"/>
      <c r="E9" s="40"/>
      <c r="F9" s="40"/>
    </row>
    <row r="10" customFormat="false" ht="13.5" hidden="false" customHeight="false" outlineLevel="0" collapsed="false">
      <c r="B10" s="41"/>
      <c r="C10" s="41"/>
      <c r="D10" s="41"/>
      <c r="E10" s="41"/>
      <c r="F10" s="41"/>
    </row>
    <row r="11" customFormat="false" ht="13.5" hidden="false" customHeight="false" outlineLevel="0" collapsed="false">
      <c r="B11" s="41"/>
      <c r="C11" s="41"/>
      <c r="D11" s="41"/>
      <c r="E11" s="41"/>
      <c r="F11" s="41"/>
    </row>
    <row r="12" customFormat="false" ht="13.5" hidden="false" customHeight="false" outlineLevel="0" collapsed="false">
      <c r="B12" s="40"/>
      <c r="C12" s="40"/>
      <c r="D12" s="40"/>
      <c r="E12" s="40"/>
      <c r="F12" s="40"/>
    </row>
    <row r="13" customFormat="false" ht="13.5" hidden="false" customHeight="false" outlineLevel="0" collapsed="false">
      <c r="B13" s="41"/>
      <c r="C13" s="41"/>
      <c r="D13" s="41"/>
      <c r="E13" s="41"/>
      <c r="F13" s="41"/>
    </row>
    <row r="14" customFormat="false" ht="13.5" hidden="false" customHeight="false" outlineLevel="0" collapsed="false">
      <c r="B14" s="41"/>
      <c r="C14" s="41"/>
      <c r="D14" s="41"/>
      <c r="E14" s="41"/>
      <c r="F14" s="41"/>
    </row>
    <row r="15" customFormat="false" ht="13.5" hidden="false" customHeight="false" outlineLevel="0" collapsed="false">
      <c r="B15" s="40"/>
      <c r="C15" s="40"/>
      <c r="D15" s="40"/>
      <c r="E15" s="40"/>
      <c r="F15" s="40"/>
    </row>
    <row r="16" customFormat="false" ht="13.5" hidden="false" customHeight="false" outlineLevel="0" collapsed="false">
      <c r="B16" s="41"/>
      <c r="C16" s="41"/>
      <c r="D16" s="41"/>
      <c r="E16" s="41"/>
      <c r="F16" s="41"/>
    </row>
    <row r="17" customFormat="false" ht="13.5" hidden="false" customHeight="false" outlineLevel="0" collapsed="false">
      <c r="B17" s="41"/>
      <c r="C17" s="41"/>
      <c r="D17" s="41"/>
      <c r="E17" s="41"/>
      <c r="F17" s="41"/>
    </row>
    <row r="18" customFormat="false" ht="13.5" hidden="false" customHeight="false" outlineLevel="0" collapsed="false">
      <c r="B18" s="41"/>
      <c r="C18" s="41"/>
      <c r="D18" s="41"/>
      <c r="E18" s="41"/>
      <c r="F18" s="41"/>
    </row>
    <row r="19" customFormat="false" ht="13.5" hidden="false" customHeight="false" outlineLevel="0" collapsed="false">
      <c r="B19" s="41"/>
      <c r="C19" s="41"/>
      <c r="D19" s="41"/>
      <c r="E19" s="41"/>
      <c r="F19" s="41"/>
    </row>
    <row r="20" customFormat="false" ht="13.5" hidden="false" customHeight="false" outlineLevel="0" collapsed="false">
      <c r="B20" s="41"/>
      <c r="C20" s="41"/>
      <c r="D20" s="41"/>
      <c r="E20" s="41"/>
      <c r="F20" s="41"/>
    </row>
    <row r="21" customFormat="false" ht="13.5" hidden="false" customHeight="false" outlineLevel="0" collapsed="false">
      <c r="B21" s="40"/>
      <c r="C21" s="40"/>
      <c r="D21" s="40"/>
      <c r="E21" s="40"/>
      <c r="F21" s="40"/>
    </row>
    <row r="22" customFormat="false" ht="13.5" hidden="false" customHeight="false" outlineLevel="0" collapsed="false">
      <c r="B22" s="40"/>
      <c r="C22" s="40"/>
      <c r="D22" s="40"/>
      <c r="E22" s="40"/>
      <c r="F22" s="40"/>
    </row>
    <row r="23" customFormat="false" ht="13.5" hidden="false" customHeight="false" outlineLevel="0" collapsed="false">
      <c r="B23" s="40"/>
      <c r="C23" s="40"/>
      <c r="D23" s="40"/>
      <c r="E23" s="40"/>
      <c r="F23" s="40"/>
    </row>
    <row r="24" customFormat="false" ht="13.5" hidden="false" customHeight="false" outlineLevel="0" collapsed="false">
      <c r="B24" s="40"/>
      <c r="C24" s="40"/>
      <c r="D24" s="40"/>
      <c r="E24" s="40"/>
      <c r="F24" s="40"/>
    </row>
    <row r="25" customFormat="false" ht="13.5" hidden="false" customHeight="false" outlineLevel="0" collapsed="false">
      <c r="B25" s="41"/>
      <c r="C25" s="41"/>
      <c r="D25" s="41"/>
      <c r="E25" s="41"/>
      <c r="F25" s="41"/>
    </row>
    <row r="26" customFormat="false" ht="13.5" hidden="false" customHeight="false" outlineLevel="0" collapsed="false">
      <c r="B26" s="41"/>
      <c r="C26" s="41"/>
      <c r="D26" s="41"/>
      <c r="E26" s="41"/>
      <c r="F26" s="41"/>
    </row>
    <row r="27" customFormat="false" ht="13.5" hidden="false" customHeight="false" outlineLevel="0" collapsed="false">
      <c r="B27" s="40"/>
      <c r="C27" s="40"/>
      <c r="D27" s="40"/>
      <c r="E27" s="40"/>
      <c r="F27" s="40"/>
    </row>
    <row r="28" customFormat="false" ht="13.5" hidden="false" customHeight="false" outlineLevel="0" collapsed="false">
      <c r="B28" s="41"/>
      <c r="C28" s="41"/>
      <c r="D28" s="41"/>
      <c r="E28" s="41"/>
      <c r="F28" s="41"/>
    </row>
    <row r="29" customFormat="false" ht="13.5" hidden="false" customHeight="false" outlineLevel="0" collapsed="false">
      <c r="B29" s="41"/>
      <c r="C29" s="41"/>
      <c r="D29" s="41"/>
      <c r="E29" s="41"/>
      <c r="F29" s="41"/>
    </row>
    <row r="30" customFormat="false" ht="13.5" hidden="false" customHeight="false" outlineLevel="0" collapsed="false">
      <c r="B30" s="40"/>
      <c r="C30" s="40"/>
      <c r="D30" s="40"/>
      <c r="E30" s="40"/>
      <c r="F30" s="40"/>
    </row>
    <row r="31" customFormat="false" ht="13.5" hidden="false" customHeight="false" outlineLevel="0" collapsed="false">
      <c r="B31" s="41"/>
      <c r="C31" s="41"/>
      <c r="D31" s="41"/>
      <c r="E31" s="41"/>
      <c r="F31" s="41"/>
    </row>
    <row r="32" customFormat="false" ht="13.5" hidden="false" customHeight="false" outlineLevel="0" collapsed="false">
      <c r="B32" s="41"/>
      <c r="C32" s="41"/>
      <c r="D32" s="41"/>
      <c r="E32" s="41"/>
      <c r="F32" s="41"/>
    </row>
    <row r="33" customFormat="false" ht="13.5" hidden="false" customHeight="false" outlineLevel="0" collapsed="false">
      <c r="B33" s="41"/>
      <c r="C33" s="41"/>
      <c r="D33" s="41"/>
      <c r="E33" s="41"/>
      <c r="F33" s="41"/>
    </row>
    <row r="34" customFormat="false" ht="13.5" hidden="false" customHeight="false" outlineLevel="0" collapsed="false">
      <c r="B34" s="41"/>
      <c r="C34" s="41"/>
      <c r="D34" s="41"/>
      <c r="E34" s="41"/>
      <c r="F34" s="41"/>
    </row>
    <row r="35" customFormat="false" ht="13.5" hidden="false" customHeight="false" outlineLevel="0" collapsed="false">
      <c r="B35" s="41"/>
      <c r="C35" s="41"/>
      <c r="D35" s="41"/>
      <c r="E35" s="41"/>
      <c r="F35" s="41"/>
    </row>
    <row r="36" customFormat="false" ht="13.5" hidden="false" customHeight="false" outlineLevel="0" collapsed="false">
      <c r="B36" s="41"/>
      <c r="C36" s="41"/>
      <c r="D36" s="41"/>
      <c r="E36" s="41"/>
      <c r="F36" s="41"/>
    </row>
    <row r="37" customFormat="false" ht="13.5" hidden="false" customHeight="false" outlineLevel="0" collapsed="false">
      <c r="B37" s="41"/>
      <c r="C37" s="41"/>
      <c r="D37" s="41"/>
      <c r="E37" s="41"/>
      <c r="F37" s="41"/>
    </row>
    <row r="38" customFormat="false" ht="13.5" hidden="false" customHeight="false" outlineLevel="0" collapsed="false">
      <c r="B38" s="41"/>
      <c r="C38" s="41"/>
      <c r="D38" s="41"/>
      <c r="E38" s="41"/>
      <c r="F38" s="41"/>
    </row>
    <row r="39" customFormat="false" ht="13.5" hidden="false" customHeight="false" outlineLevel="0" collapsed="false">
      <c r="B39" s="41"/>
      <c r="C39" s="41"/>
      <c r="D39" s="41"/>
      <c r="E39" s="41"/>
      <c r="F39" s="41"/>
    </row>
    <row r="40" customFormat="false" ht="13.5" hidden="false" customHeight="false" outlineLevel="0" collapsed="false">
      <c r="B40" s="41"/>
      <c r="C40" s="41"/>
      <c r="D40" s="41"/>
      <c r="E40" s="41"/>
      <c r="F40" s="41"/>
    </row>
    <row r="41" customFormat="false" ht="13.5" hidden="false" customHeight="false" outlineLevel="0" collapsed="false">
      <c r="B41" s="40"/>
      <c r="C41" s="40"/>
      <c r="D41" s="40"/>
      <c r="E41" s="40"/>
      <c r="F41" s="40"/>
    </row>
    <row r="42" customFormat="false" ht="13.5" hidden="false" customHeight="false" outlineLevel="0" collapsed="false">
      <c r="B42" s="41"/>
      <c r="C42" s="41"/>
      <c r="D42" s="41"/>
      <c r="E42" s="41"/>
      <c r="F42" s="41"/>
    </row>
    <row r="43" customFormat="false" ht="13.5" hidden="false" customHeight="false" outlineLevel="0" collapsed="false">
      <c r="B43" s="41"/>
      <c r="C43" s="41"/>
      <c r="D43" s="41"/>
      <c r="E43" s="41"/>
      <c r="F43" s="41"/>
    </row>
    <row r="44" customFormat="false" ht="13.5" hidden="false" customHeight="false" outlineLevel="0" collapsed="false">
      <c r="B44" s="41"/>
      <c r="C44" s="41"/>
      <c r="D44" s="41"/>
      <c r="E44" s="41"/>
      <c r="F44" s="41"/>
    </row>
    <row r="45" customFormat="false" ht="13.5" hidden="false" customHeight="false" outlineLevel="0" collapsed="false">
      <c r="B45" s="41"/>
      <c r="C45" s="41"/>
      <c r="D45" s="41"/>
      <c r="E45" s="41"/>
      <c r="F45" s="41"/>
    </row>
    <row r="46" customFormat="false" ht="13.5" hidden="false" customHeight="false" outlineLevel="0" collapsed="false">
      <c r="B46" s="41"/>
      <c r="C46" s="41"/>
      <c r="D46" s="41"/>
      <c r="E46" s="41"/>
      <c r="F46" s="41"/>
    </row>
    <row r="47" customFormat="false" ht="13.5" hidden="false" customHeight="false" outlineLevel="0" collapsed="false">
      <c r="B47" s="41"/>
      <c r="C47" s="41"/>
      <c r="D47" s="41"/>
      <c r="E47" s="41"/>
      <c r="F47" s="41"/>
    </row>
    <row r="48" customFormat="false" ht="13.5" hidden="false" customHeight="false" outlineLevel="0" collapsed="false">
      <c r="B48" s="40"/>
      <c r="C48" s="40"/>
      <c r="D48" s="40"/>
      <c r="E48" s="40"/>
      <c r="F48" s="40"/>
    </row>
    <row r="49" customFormat="false" ht="13.5" hidden="false" customHeight="false" outlineLevel="0" collapsed="false">
      <c r="B49" s="40"/>
      <c r="C49" s="40"/>
      <c r="D49" s="40"/>
      <c r="E49" s="40"/>
      <c r="F49" s="40"/>
    </row>
    <row r="50" customFormat="false" ht="13.5" hidden="false" customHeight="false" outlineLevel="0" collapsed="false">
      <c r="B50" s="40"/>
      <c r="C50" s="40"/>
      <c r="D50" s="40"/>
      <c r="E50" s="40"/>
      <c r="F50" s="40"/>
    </row>
    <row r="51" customFormat="false" ht="13.5" hidden="false" customHeight="false" outlineLevel="0" collapsed="false">
      <c r="B51" s="41"/>
      <c r="C51" s="41"/>
      <c r="D51" s="41"/>
      <c r="E51" s="41"/>
      <c r="F51" s="41"/>
    </row>
    <row r="52" customFormat="false" ht="13.5" hidden="false" customHeight="false" outlineLevel="0" collapsed="false">
      <c r="B52" s="41"/>
      <c r="C52" s="41"/>
      <c r="D52" s="41"/>
      <c r="E52" s="41"/>
      <c r="F52" s="41"/>
    </row>
    <row r="53" customFormat="false" ht="13.5" hidden="false" customHeight="false" outlineLevel="0" collapsed="false">
      <c r="B53" s="41"/>
      <c r="C53" s="41"/>
      <c r="D53" s="41"/>
      <c r="E53" s="41"/>
      <c r="F53" s="41"/>
    </row>
    <row r="54" customFormat="false" ht="13.5" hidden="false" customHeight="false" outlineLevel="0" collapsed="false">
      <c r="B54" s="41"/>
      <c r="C54" s="41"/>
      <c r="D54" s="41"/>
      <c r="E54" s="41"/>
      <c r="F54" s="41"/>
    </row>
    <row r="55" customFormat="false" ht="13.5" hidden="false" customHeight="false" outlineLevel="0" collapsed="false">
      <c r="B55" s="40"/>
      <c r="C55" s="40"/>
      <c r="D55" s="40"/>
      <c r="E55" s="40"/>
      <c r="F55" s="40"/>
    </row>
    <row r="56" customFormat="false" ht="13.5" hidden="false" customHeight="false" outlineLevel="0" collapsed="false">
      <c r="B56" s="40"/>
      <c r="C56" s="40"/>
      <c r="D56" s="40"/>
      <c r="E56" s="40"/>
      <c r="F56" s="40"/>
    </row>
    <row r="57" customFormat="false" ht="13.5" hidden="false" customHeight="false" outlineLevel="0" collapsed="false">
      <c r="B57" s="41"/>
      <c r="C57" s="41"/>
      <c r="D57" s="41"/>
      <c r="E57" s="41"/>
      <c r="F57" s="41"/>
    </row>
    <row r="58" customFormat="false" ht="13.5" hidden="false" customHeight="false" outlineLevel="0" collapsed="false">
      <c r="B58" s="41"/>
      <c r="C58" s="41"/>
      <c r="D58" s="41"/>
      <c r="E58" s="41"/>
      <c r="F58" s="41"/>
    </row>
    <row r="59" customFormat="false" ht="13.5" hidden="false" customHeight="false" outlineLevel="0" collapsed="false">
      <c r="B59" s="41"/>
      <c r="C59" s="41"/>
      <c r="D59" s="41"/>
      <c r="E59" s="41"/>
      <c r="F59" s="41"/>
    </row>
    <row r="60" customFormat="false" ht="13.5" hidden="false" customHeight="false" outlineLevel="0" collapsed="false">
      <c r="B60" s="41"/>
      <c r="C60" s="41"/>
      <c r="D60" s="41"/>
      <c r="E60" s="41"/>
      <c r="F60" s="41"/>
    </row>
    <row r="61" customFormat="false" ht="13.5" hidden="false" customHeight="false" outlineLevel="0" collapsed="false">
      <c r="B61" s="41"/>
      <c r="C61" s="41"/>
      <c r="D61" s="41"/>
      <c r="E61" s="41"/>
      <c r="F61" s="41"/>
    </row>
    <row r="62" customFormat="false" ht="13.5" hidden="false" customHeight="false" outlineLevel="0" collapsed="false">
      <c r="B62" s="40"/>
      <c r="C62" s="40"/>
      <c r="D62" s="40"/>
      <c r="E62" s="40"/>
      <c r="F62" s="40"/>
    </row>
    <row r="63" customFormat="false" ht="13.5" hidden="false" customHeight="false" outlineLevel="0" collapsed="false">
      <c r="B63" s="41"/>
      <c r="C63" s="41"/>
      <c r="D63" s="41"/>
      <c r="E63" s="41"/>
      <c r="F63" s="41"/>
    </row>
    <row r="64" customFormat="false" ht="13.5" hidden="false" customHeight="false" outlineLevel="0" collapsed="false">
      <c r="B64" s="40"/>
      <c r="C64" s="40"/>
      <c r="D64" s="40"/>
      <c r="E64" s="40"/>
      <c r="F64" s="40"/>
    </row>
    <row r="65" customFormat="false" ht="13.5" hidden="false" customHeight="false" outlineLevel="0" collapsed="false">
      <c r="B65" s="41"/>
      <c r="C65" s="41"/>
      <c r="D65" s="41"/>
      <c r="E65" s="41"/>
      <c r="F65" s="41"/>
    </row>
    <row r="66" customFormat="false" ht="13.5" hidden="false" customHeight="false" outlineLevel="0" collapsed="false">
      <c r="B66" s="41"/>
      <c r="C66" s="41"/>
      <c r="D66" s="41"/>
      <c r="E66" s="41"/>
      <c r="F66" s="41"/>
    </row>
    <row r="67" customFormat="false" ht="13.5" hidden="false" customHeight="false" outlineLevel="0" collapsed="false">
      <c r="B67" s="40"/>
      <c r="C67" s="40"/>
      <c r="D67" s="40"/>
      <c r="E67" s="40"/>
      <c r="F67" s="40"/>
    </row>
    <row r="68" customFormat="false" ht="13.5" hidden="false" customHeight="false" outlineLevel="0" collapsed="false">
      <c r="B68" s="41"/>
      <c r="C68" s="41"/>
      <c r="D68" s="41"/>
      <c r="E68" s="41"/>
      <c r="F68" s="41"/>
    </row>
    <row r="69" customFormat="false" ht="13.5" hidden="false" customHeight="false" outlineLevel="0" collapsed="false">
      <c r="B69" s="41"/>
      <c r="C69" s="41"/>
      <c r="D69" s="41"/>
      <c r="E69" s="41"/>
      <c r="F69" s="41"/>
    </row>
    <row r="70" customFormat="false" ht="13.5" hidden="false" customHeight="false" outlineLevel="0" collapsed="false">
      <c r="B70" s="40"/>
      <c r="C70" s="40"/>
      <c r="D70" s="40"/>
      <c r="E70" s="40"/>
      <c r="F70" s="40"/>
    </row>
    <row r="71" customFormat="false" ht="13.5" hidden="false" customHeight="false" outlineLevel="0" collapsed="false">
      <c r="B71" s="40"/>
      <c r="C71" s="40"/>
      <c r="D71" s="40"/>
      <c r="E71" s="40"/>
      <c r="F71" s="40"/>
    </row>
    <row r="72" customFormat="false" ht="13.5" hidden="false" customHeight="false" outlineLevel="0" collapsed="false">
      <c r="B72" s="41"/>
      <c r="C72" s="41"/>
      <c r="D72" s="41"/>
      <c r="E72" s="41"/>
      <c r="F72" s="41"/>
    </row>
    <row r="73" customFormat="false" ht="13.5" hidden="false" customHeight="false" outlineLevel="0" collapsed="false">
      <c r="B73" s="40"/>
      <c r="C73" s="40"/>
      <c r="D73" s="40"/>
      <c r="E73" s="40"/>
      <c r="F73" s="40"/>
    </row>
    <row r="74" customFormat="false" ht="13.5" hidden="false" customHeight="false" outlineLevel="0" collapsed="false">
      <c r="B74" s="40"/>
      <c r="C74" s="40"/>
      <c r="D74" s="40"/>
      <c r="E74" s="40"/>
      <c r="F74" s="40"/>
    </row>
    <row r="75" customFormat="false" ht="13.5" hidden="false" customHeight="false" outlineLevel="0" collapsed="false">
      <c r="B75" s="41"/>
      <c r="C75" s="41"/>
      <c r="D75" s="41"/>
      <c r="E75" s="41"/>
      <c r="F75" s="41"/>
    </row>
    <row r="76" customFormat="false" ht="13.5" hidden="false" customHeight="false" outlineLevel="0" collapsed="false">
      <c r="B76" s="41"/>
      <c r="C76" s="41"/>
      <c r="D76" s="41"/>
      <c r="E76" s="41"/>
      <c r="F76" s="41"/>
    </row>
    <row r="77" customFormat="false" ht="13.5" hidden="false" customHeight="false" outlineLevel="0" collapsed="false">
      <c r="B77" s="41"/>
      <c r="C77" s="41"/>
      <c r="D77" s="41"/>
      <c r="E77" s="41"/>
      <c r="F77" s="41"/>
    </row>
    <row r="78" customFormat="false" ht="13.5" hidden="false" customHeight="false" outlineLevel="0" collapsed="false">
      <c r="B78" s="41"/>
      <c r="C78" s="41"/>
      <c r="D78" s="41"/>
      <c r="E78" s="41"/>
      <c r="F78" s="41"/>
    </row>
    <row r="79" customFormat="false" ht="13.5" hidden="false" customHeight="false" outlineLevel="0" collapsed="false">
      <c r="B79" s="41"/>
      <c r="C79" s="41"/>
      <c r="D79" s="41"/>
      <c r="E79" s="41"/>
      <c r="F79" s="41"/>
    </row>
    <row r="80" customFormat="false" ht="13.5" hidden="false" customHeight="false" outlineLevel="0" collapsed="false">
      <c r="B80" s="41"/>
      <c r="C80" s="41"/>
      <c r="D80" s="41"/>
      <c r="E80" s="41"/>
      <c r="F80" s="41"/>
    </row>
    <row r="81" customFormat="false" ht="13.5" hidden="false" customHeight="false" outlineLevel="0" collapsed="false">
      <c r="B81" s="41"/>
      <c r="C81" s="41"/>
      <c r="D81" s="41"/>
      <c r="E81" s="41"/>
      <c r="F81" s="41"/>
    </row>
    <row r="82" customFormat="false" ht="13.5" hidden="false" customHeight="false" outlineLevel="0" collapsed="false">
      <c r="B82" s="41"/>
      <c r="C82" s="41"/>
      <c r="D82" s="41"/>
      <c r="E82" s="41"/>
      <c r="F82" s="41"/>
    </row>
    <row r="83" customFormat="false" ht="13.5" hidden="false" customHeight="false" outlineLevel="0" collapsed="false">
      <c r="B83" s="41"/>
      <c r="C83" s="41"/>
      <c r="D83" s="41"/>
      <c r="E83" s="41"/>
      <c r="F83" s="41"/>
    </row>
    <row r="84" customFormat="false" ht="13.5" hidden="false" customHeight="false" outlineLevel="0" collapsed="false">
      <c r="B84" s="40"/>
      <c r="C84" s="40"/>
      <c r="D84" s="40"/>
      <c r="E84" s="40"/>
      <c r="F84" s="40"/>
    </row>
    <row r="85" customFormat="false" ht="13.5" hidden="false" customHeight="false" outlineLevel="0" collapsed="false">
      <c r="B85" s="41"/>
      <c r="C85" s="41"/>
      <c r="D85" s="41"/>
      <c r="E85" s="41"/>
      <c r="F85" s="41"/>
    </row>
    <row r="86" customFormat="false" ht="13.5" hidden="false" customHeight="false" outlineLevel="0" collapsed="false">
      <c r="B86" s="41"/>
      <c r="C86" s="41"/>
      <c r="D86" s="41"/>
      <c r="E86" s="41"/>
      <c r="F86" s="41"/>
    </row>
    <row r="87" customFormat="false" ht="13.5" hidden="false" customHeight="false" outlineLevel="0" collapsed="false">
      <c r="B87" s="40"/>
      <c r="C87" s="40"/>
      <c r="D87" s="40"/>
      <c r="E87" s="40"/>
      <c r="F87" s="40"/>
    </row>
    <row r="88" customFormat="false" ht="13.5" hidden="false" customHeight="false" outlineLevel="0" collapsed="false">
      <c r="B88" s="41"/>
      <c r="C88" s="41"/>
      <c r="D88" s="41"/>
      <c r="E88" s="41"/>
      <c r="F88" s="41"/>
    </row>
    <row r="89" customFormat="false" ht="13.5" hidden="false" customHeight="false" outlineLevel="0" collapsed="false">
      <c r="B89" s="41"/>
      <c r="C89" s="41"/>
      <c r="D89" s="41"/>
      <c r="E89" s="41"/>
      <c r="F89" s="41"/>
    </row>
    <row r="90" customFormat="false" ht="13.5" hidden="false" customHeight="false" outlineLevel="0" collapsed="false">
      <c r="B90" s="41"/>
      <c r="C90" s="41"/>
      <c r="D90" s="41"/>
      <c r="E90" s="41"/>
      <c r="F90" s="41"/>
    </row>
    <row r="91" customFormat="false" ht="13.5" hidden="false" customHeight="false" outlineLevel="0" collapsed="false">
      <c r="B91" s="41"/>
      <c r="C91" s="41"/>
      <c r="D91" s="41"/>
      <c r="E91" s="41"/>
      <c r="F91" s="41"/>
    </row>
    <row r="92" customFormat="false" ht="13.5" hidden="false" customHeight="false" outlineLevel="0" collapsed="false">
      <c r="B92" s="40"/>
      <c r="C92" s="40"/>
      <c r="D92" s="40"/>
      <c r="E92" s="40"/>
      <c r="F92" s="40"/>
    </row>
    <row r="93" customFormat="false" ht="13.5" hidden="false" customHeight="false" outlineLevel="0" collapsed="false">
      <c r="B93" s="41"/>
      <c r="C93" s="41"/>
      <c r="D93" s="41"/>
      <c r="E93" s="41"/>
      <c r="F93" s="41"/>
    </row>
    <row r="94" customFormat="false" ht="13.5" hidden="false" customHeight="false" outlineLevel="0" collapsed="false">
      <c r="B94" s="40"/>
      <c r="C94" s="40"/>
      <c r="D94" s="40"/>
      <c r="E94" s="40"/>
      <c r="F94" s="40"/>
    </row>
    <row r="95" customFormat="false" ht="13.5" hidden="false" customHeight="false" outlineLevel="0" collapsed="false">
      <c r="B95" s="40"/>
      <c r="C95" s="40"/>
      <c r="D95" s="40"/>
      <c r="E95" s="40"/>
      <c r="F95" s="40"/>
    </row>
    <row r="96" customFormat="false" ht="13.5" hidden="false" customHeight="false" outlineLevel="0" collapsed="false">
      <c r="B96" s="41"/>
      <c r="C96" s="41"/>
      <c r="D96" s="41"/>
      <c r="E96" s="41"/>
      <c r="F96" s="41"/>
    </row>
    <row r="97" customFormat="false" ht="13.5" hidden="false" customHeight="false" outlineLevel="0" collapsed="false">
      <c r="B97" s="41"/>
      <c r="C97" s="41"/>
      <c r="D97" s="41"/>
      <c r="E97" s="41"/>
      <c r="F97" s="41"/>
    </row>
    <row r="98" customFormat="false" ht="13.5" hidden="false" customHeight="false" outlineLevel="0" collapsed="false">
      <c r="B98" s="41"/>
      <c r="C98" s="41"/>
      <c r="D98" s="41"/>
      <c r="E98" s="41"/>
      <c r="F98" s="41"/>
    </row>
    <row r="99" customFormat="false" ht="13.5" hidden="false" customHeight="false" outlineLevel="0" collapsed="false">
      <c r="B99" s="41"/>
      <c r="C99" s="41"/>
      <c r="D99" s="41"/>
      <c r="E99" s="41"/>
      <c r="F99" s="41"/>
    </row>
    <row r="100" customFormat="false" ht="13.5" hidden="false" customHeight="false" outlineLevel="0" collapsed="false">
      <c r="B100" s="40"/>
      <c r="C100" s="40"/>
      <c r="D100" s="40"/>
      <c r="E100" s="40"/>
      <c r="F100" s="40"/>
    </row>
    <row r="101" customFormat="false" ht="13.5" hidden="false" customHeight="false" outlineLevel="0" collapsed="false">
      <c r="B101" s="40"/>
      <c r="C101" s="40"/>
      <c r="D101" s="40"/>
      <c r="E101" s="40"/>
      <c r="F101" s="40"/>
    </row>
    <row r="102" customFormat="false" ht="13.5" hidden="false" customHeight="false" outlineLevel="0" collapsed="false">
      <c r="B102" s="40"/>
      <c r="C102" s="40"/>
      <c r="D102" s="40"/>
      <c r="E102" s="40"/>
      <c r="F102" s="40"/>
    </row>
    <row r="103" customFormat="false" ht="13.5" hidden="false" customHeight="false" outlineLevel="0" collapsed="false">
      <c r="B103" s="41"/>
      <c r="C103" s="41"/>
      <c r="D103" s="41"/>
      <c r="E103" s="41"/>
      <c r="F103" s="41"/>
    </row>
    <row r="104" customFormat="false" ht="13.5" hidden="false" customHeight="false" outlineLevel="0" collapsed="false">
      <c r="B104" s="41"/>
      <c r="C104" s="41"/>
      <c r="D104" s="41"/>
      <c r="E104" s="41"/>
      <c r="F104" s="41"/>
    </row>
    <row r="105" customFormat="false" ht="13.5" hidden="false" customHeight="false" outlineLevel="0" collapsed="false">
      <c r="B105" s="40"/>
      <c r="C105" s="40"/>
      <c r="D105" s="40"/>
      <c r="E105" s="40"/>
      <c r="F105" s="40"/>
    </row>
    <row r="106" customFormat="false" ht="13.5" hidden="false" customHeight="false" outlineLevel="0" collapsed="false">
      <c r="B106" s="41"/>
      <c r="C106" s="41"/>
      <c r="D106" s="41"/>
      <c r="E106" s="41"/>
      <c r="F106" s="41"/>
    </row>
    <row r="107" customFormat="false" ht="13.5" hidden="false" customHeight="false" outlineLevel="0" collapsed="false">
      <c r="B107" s="41"/>
      <c r="C107" s="41"/>
      <c r="D107" s="41"/>
      <c r="E107" s="41"/>
      <c r="F107" s="41"/>
    </row>
    <row r="108" customFormat="false" ht="13.5" hidden="false" customHeight="false" outlineLevel="0" collapsed="false">
      <c r="B108" s="41"/>
      <c r="C108" s="41"/>
      <c r="D108" s="41"/>
      <c r="E108" s="41"/>
      <c r="F108" s="41"/>
    </row>
    <row r="109" customFormat="false" ht="13.5" hidden="false" customHeight="false" outlineLevel="0" collapsed="false">
      <c r="B109" s="41"/>
      <c r="C109" s="41"/>
      <c r="D109" s="41"/>
      <c r="E109" s="41"/>
      <c r="F109" s="41"/>
    </row>
    <row r="110" customFormat="false" ht="13.5" hidden="false" customHeight="false" outlineLevel="0" collapsed="false">
      <c r="B110" s="41"/>
      <c r="C110" s="41"/>
      <c r="D110" s="41"/>
      <c r="E110" s="41"/>
      <c r="F110" s="41"/>
    </row>
    <row r="111" customFormat="false" ht="13.5" hidden="false" customHeight="false" outlineLevel="0" collapsed="false">
      <c r="B111" s="40"/>
      <c r="C111" s="40"/>
      <c r="D111" s="40"/>
      <c r="E111" s="40"/>
      <c r="F111" s="40"/>
    </row>
    <row r="112" customFormat="false" ht="13.5" hidden="false" customHeight="false" outlineLevel="0" collapsed="false">
      <c r="B112" s="40"/>
      <c r="C112" s="40"/>
      <c r="D112" s="40"/>
      <c r="E112" s="40"/>
      <c r="F112" s="40"/>
    </row>
    <row r="113" customFormat="false" ht="13.5" hidden="false" customHeight="false" outlineLevel="0" collapsed="false">
      <c r="B113" s="41"/>
      <c r="C113" s="41"/>
      <c r="D113" s="41"/>
      <c r="E113" s="41"/>
      <c r="F113" s="41"/>
    </row>
    <row r="114" customFormat="false" ht="13.5" hidden="false" customHeight="false" outlineLevel="0" collapsed="false">
      <c r="B114" s="41"/>
      <c r="C114" s="41"/>
      <c r="D114" s="41"/>
      <c r="E114" s="41"/>
      <c r="F114" s="41"/>
    </row>
    <row r="115" customFormat="false" ht="13.5" hidden="false" customHeight="false" outlineLevel="0" collapsed="false">
      <c r="B115" s="41"/>
      <c r="C115" s="41"/>
      <c r="D115" s="41"/>
      <c r="E115" s="41"/>
      <c r="F115" s="41"/>
    </row>
    <row r="116" customFormat="false" ht="13.5" hidden="false" customHeight="false" outlineLevel="0" collapsed="false">
      <c r="B116" s="40"/>
      <c r="C116" s="40"/>
      <c r="D116" s="40"/>
      <c r="E116" s="40"/>
      <c r="F116" s="40"/>
    </row>
    <row r="117" customFormat="false" ht="13.5" hidden="false" customHeight="false" outlineLevel="0" collapsed="false">
      <c r="B117" s="40"/>
      <c r="C117" s="40"/>
      <c r="D117" s="40"/>
      <c r="E117" s="40"/>
      <c r="F117" s="40"/>
    </row>
    <row r="118" customFormat="false" ht="13.5" hidden="false" customHeight="false" outlineLevel="0" collapsed="false">
      <c r="B118" s="41"/>
      <c r="C118" s="41"/>
      <c r="D118" s="41"/>
      <c r="E118" s="41"/>
      <c r="F118" s="41"/>
    </row>
    <row r="119" customFormat="false" ht="13.5" hidden="false" customHeight="false" outlineLevel="0" collapsed="false">
      <c r="B119" s="41"/>
      <c r="C119" s="41"/>
      <c r="D119" s="41"/>
      <c r="E119" s="41"/>
      <c r="F119" s="41"/>
    </row>
    <row r="120" customFormat="false" ht="13.5" hidden="false" customHeight="false" outlineLevel="0" collapsed="false">
      <c r="B120" s="41"/>
      <c r="C120" s="41"/>
      <c r="D120" s="41"/>
      <c r="E120" s="41"/>
      <c r="F120" s="41"/>
    </row>
    <row r="121" customFormat="false" ht="13.5" hidden="false" customHeight="false" outlineLevel="0" collapsed="false">
      <c r="B121" s="41"/>
      <c r="C121" s="41"/>
      <c r="D121" s="41"/>
      <c r="E121" s="41"/>
      <c r="F121" s="41"/>
    </row>
    <row r="122" customFormat="false" ht="13.5" hidden="false" customHeight="false" outlineLevel="0" collapsed="false">
      <c r="B122" s="40"/>
      <c r="C122" s="40"/>
      <c r="D122" s="40"/>
      <c r="E122" s="40"/>
      <c r="F122" s="40"/>
    </row>
    <row r="123" customFormat="false" ht="13.5" hidden="false" customHeight="false" outlineLevel="0" collapsed="false">
      <c r="B123" s="40"/>
      <c r="C123" s="40"/>
      <c r="D123" s="40"/>
      <c r="E123" s="40"/>
      <c r="F123" s="40"/>
    </row>
    <row r="124" customFormat="false" ht="13.5" hidden="false" customHeight="false" outlineLevel="0" collapsed="false">
      <c r="B124" s="41"/>
      <c r="C124" s="41"/>
      <c r="D124" s="41"/>
      <c r="E124" s="41"/>
      <c r="F124" s="41"/>
    </row>
    <row r="125" customFormat="false" ht="13.5" hidden="false" customHeight="false" outlineLevel="0" collapsed="false">
      <c r="B125" s="41"/>
      <c r="C125" s="41"/>
      <c r="D125" s="41"/>
      <c r="E125" s="41"/>
      <c r="F125" s="41"/>
    </row>
    <row r="126" customFormat="false" ht="13.5" hidden="false" customHeight="false" outlineLevel="0" collapsed="false">
      <c r="B126" s="40"/>
      <c r="C126" s="40"/>
      <c r="D126" s="40"/>
      <c r="E126" s="40"/>
      <c r="F126" s="40"/>
    </row>
    <row r="127" customFormat="false" ht="13.5" hidden="false" customHeight="false" outlineLevel="0" collapsed="false">
      <c r="B127" s="40"/>
      <c r="C127" s="40"/>
      <c r="D127" s="40"/>
      <c r="E127" s="40"/>
      <c r="F127" s="40"/>
    </row>
    <row r="128" customFormat="false" ht="13.5" hidden="false" customHeight="false" outlineLevel="0" collapsed="false">
      <c r="B128" s="42"/>
      <c r="C128" s="42"/>
      <c r="D128" s="42"/>
      <c r="E128" s="42"/>
      <c r="F128" s="42"/>
    </row>
  </sheetData>
  <autoFilter ref="B7:F127"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0:25:13Z</dcterms:created>
  <dc:creator>FJ-USER</dc:creator>
  <dc:description/>
  <dc:language>en-US</dc:language>
  <cp:lastModifiedBy>FJ-USER</cp:lastModifiedBy>
  <cp:lastPrinted>2018-11-13T00:56:31Z</cp:lastPrinted>
  <dcterms:modified xsi:type="dcterms:W3CDTF">2018-11-13T01:02:35Z</dcterms:modified>
  <cp:revision>0</cp:revision>
  <dc:subject/>
  <dc:title/>
</cp:coreProperties>
</file>